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L$319</definedName>
    <definedName function="false" hidden="false" localSheetId="0" name="_xlnm.Print_Titles" vbProcedure="false">ОТЧЕ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60">
  <si>
    <t xml:space="preserve">ИНФОРМАЦИЯ</t>
  </si>
  <si>
    <t xml:space="preserve">о ходе реализации долгосрочной целевой программы "Укрепление и развитие материально-технической базы детских оздоровительных учреждений в Новосибирской области на 2012-2014 годы"</t>
  </si>
  <si>
    <t xml:space="preserve">за 1 полугодие 2014 год</t>
  </si>
  <si>
    <t xml:space="preserve">Наименование мероприятия</t>
  </si>
  <si>
    <t xml:space="preserve">Значение целевого индикатора</t>
  </si>
  <si>
    <t xml:space="preserve">За отчетный год</t>
  </si>
  <si>
    <t xml:space="preserve">в том числе за отчетный квартал</t>
  </si>
  <si>
    <t xml:space="preserve">Причины отклонений фактического значения от планового за отчетный период</t>
  </si>
  <si>
    <t xml:space="preserve">план</t>
  </si>
  <si>
    <t xml:space="preserve">факт</t>
  </si>
  <si>
    <t xml:space="preserve">план (года)</t>
  </si>
  <si>
    <t xml:space="preserve">факт (за отчетный период)</t>
  </si>
  <si>
    <t xml:space="preserve">кол-во</t>
  </si>
  <si>
    <t xml:space="preserve">стоимость</t>
  </si>
  <si>
    <t xml:space="preserve">Цель. Обеспечение безопасных и благоприятных условий отдыха и оздоровления детей в детских оздоровительных учреждениях в Новосибирской области</t>
  </si>
  <si>
    <t xml:space="preserve">количество детей, которое могут принять ДОУ для обеспечения отдыха и оздоровления в летний период (в соответствии с современными требованиями безопасности и комфортности)</t>
  </si>
  <si>
    <t xml:space="preserve">21970 человек</t>
  </si>
  <si>
    <t xml:space="preserve">х</t>
  </si>
  <si>
    <t xml:space="preserve">количество детей, которое могут принять ДОУСОНО для обеспечения отдыха и оздоровления в летний период (в соответствии с современными требованиями безопасности и комфортности)</t>
  </si>
  <si>
    <t xml:space="preserve">430 человек</t>
  </si>
  <si>
    <t xml:space="preserve">Раздел 1. Основные мероприятия Программы по задачам</t>
  </si>
  <si>
    <t xml:space="preserve">Задача 1: сохранение, модернизация и развитие объектов ДОУ и ДОУСОНО, включая объекты инфраструктуры</t>
  </si>
  <si>
    <t xml:space="preserve">количество ДОУ, в которых проведены работы по реконструкции, капитальному и текущему ремонту (ежегодно)</t>
  </si>
  <si>
    <t xml:space="preserve">21 учреждений</t>
  </si>
  <si>
    <t xml:space="preserve">количество ДОУСОНО, в которых проведены работы по реконструкции, капитальному и текущему ремонту (ежегодно)</t>
  </si>
  <si>
    <t xml:space="preserve">0 учреждения</t>
  </si>
  <si>
    <t xml:space="preserve">доля ДОУ, имеющих         
удовлетворительную          
транспортную доступность (в 
общем количестве детских    
оздоровительных учреждений) 
</t>
  </si>
  <si>
    <t xml:space="preserve">1.1. Организация работ по реконструкции, капитальному и текущему ремонту зданий, сооружений, помещений, в том числе по разработке проектно-сметной документации, обследованию строительных конструкций зданий, приобретению сопутствующего ремонту оборудования и материалов, приобретению и монтажу модульных сооружений
</t>
  </si>
  <si>
    <t xml:space="preserve">Областной бюджет МТ</t>
  </si>
  <si>
    <t xml:space="preserve">город Бердск</t>
  </si>
  <si>
    <t xml:space="preserve">Погашение кредиторской задолженности за 2013 год</t>
  </si>
  <si>
    <t xml:space="preserve">город Искитим</t>
  </si>
  <si>
    <t xml:space="preserve">Погашение кредиторской задолженности за 2013 год (навес над бассейном, кап.ремонт комнат) </t>
  </si>
  <si>
    <t xml:space="preserve">город Новосибирск</t>
  </si>
  <si>
    <t xml:space="preserve">город Обь</t>
  </si>
  <si>
    <t xml:space="preserve">-</t>
  </si>
  <si>
    <t xml:space="preserve">Барабинский район</t>
  </si>
  <si>
    <t xml:space="preserve"> работы по утеплению и облицовке жилого корпуса "Зернышко". Аукцион на  приобретение модульного административного корпуса в "Чайка".</t>
  </si>
  <si>
    <t xml:space="preserve">Доволенский район</t>
  </si>
  <si>
    <t xml:space="preserve">Искитимский район</t>
  </si>
  <si>
    <t xml:space="preserve">реконструкции здания, сцены с навесом</t>
  </si>
  <si>
    <t xml:space="preserve">Карасукский район</t>
  </si>
  <si>
    <t xml:space="preserve">Кочковский район</t>
  </si>
  <si>
    <t xml:space="preserve">Краснозерский район</t>
  </si>
  <si>
    <t xml:space="preserve">Куйбышевский район</t>
  </si>
  <si>
    <t xml:space="preserve">реконструкция бассейна, кап.ремонт спальных корпусов</t>
  </si>
  <si>
    <t xml:space="preserve">Купинский район</t>
  </si>
  <si>
    <t xml:space="preserve">Маслянинский район</t>
  </si>
  <si>
    <t xml:space="preserve">Ордынский район</t>
  </si>
  <si>
    <t xml:space="preserve">реконструкция под отрядные места</t>
  </si>
  <si>
    <t xml:space="preserve">Сузунский район</t>
  </si>
  <si>
    <t xml:space="preserve">реконстр.бани ДООЦ"Патриот", отрядные места ДОЛ "Мичуринец"</t>
  </si>
  <si>
    <t xml:space="preserve">Татарский район</t>
  </si>
  <si>
    <t xml:space="preserve">Чановский район</t>
  </si>
  <si>
    <t xml:space="preserve">Черепановский район</t>
  </si>
  <si>
    <t xml:space="preserve">идут работы по реконтср. спальлного корпуса, летней веранды, бассейна </t>
  </si>
  <si>
    <t xml:space="preserve">Чистоозерный район</t>
  </si>
  <si>
    <t xml:space="preserve"> реконструкция зала (игровая, кружки)</t>
  </si>
  <si>
    <t xml:space="preserve">Чулымский район</t>
  </si>
  <si>
    <t xml:space="preserve">Солнечный мыс-2</t>
  </si>
  <si>
    <t xml:space="preserve">Солнечная поляна</t>
  </si>
  <si>
    <t xml:space="preserve">Минобр НСО</t>
  </si>
  <si>
    <t xml:space="preserve">Сумма затрат, в том числе:</t>
  </si>
  <si>
    <t xml:space="preserve">федеральный бюджет</t>
  </si>
  <si>
    <t xml:space="preserve">областной бюджет -всего, в том числе:</t>
  </si>
  <si>
    <t xml:space="preserve">МСР</t>
  </si>
  <si>
    <t xml:space="preserve">Минобрнауки НСО</t>
  </si>
  <si>
    <t xml:space="preserve">Погашение кредиторской задолженности за 2013 год (капитальный ремонт котельной в ДОЛ "О.Кошевого")
Погашение кредиторской задодженности за 2013 г. При планировании 2014 г. финансирование по Миобру НСО было полностью сокращено. 
При внесении изменений в бюджет НСО  Минобру сумма была выделена, но в утвержденной ДЦП данная сумма не была утверждена. 
При внесении изменений в ДЦП суммы плана будут скорректированы.</t>
  </si>
  <si>
    <t xml:space="preserve">ДФК и С</t>
  </si>
  <si>
    <t xml:space="preserve">межбюджетные трансферты</t>
  </si>
  <si>
    <t xml:space="preserve">Проведены мероприятия по реконструкции и текущему ремонту заданий и помещений в ДОЛах.
В том числе  16 455,9 тыс. руб. погашена кредиторская задолженность за 2013 г.  (г. Новосибирск, г. Бердск и г. Искитим).
</t>
  </si>
  <si>
    <t xml:space="preserve">местные бюджеты</t>
  </si>
  <si>
    <t xml:space="preserve">реомнт кровли, столовой в ДОЛ "им. Ад.Нахимова"</t>
  </si>
  <si>
    <t xml:space="preserve">установка навеса над бассейном </t>
  </si>
  <si>
    <t xml:space="preserve">проведен аукцион на приобретение модульного санитарного корпуса.душевые кабины, заменены дверные блоки в жилом корпусе. Заменены оконные блоки в грязелечебнице</t>
  </si>
  <si>
    <t xml:space="preserve">заключен контракт на строительство баскетбольной площадки.
Ведется строительство спального корпуса для детей
</t>
  </si>
  <si>
    <t xml:space="preserve">текущи реомнт зданий</t>
  </si>
  <si>
    <t xml:space="preserve">текущий ремонт душевых, элетросетей</t>
  </si>
  <si>
    <t xml:space="preserve">реконстр.отрядных мест</t>
  </si>
  <si>
    <t xml:space="preserve">замена окон ВТПЛ "Мирный", отрядное место "Мирный", реконстр.туалета "Патриот"</t>
  </si>
  <si>
    <t xml:space="preserve">Ремонт спального корпуса,  частичная замена пола, частичная замена ограждения,   установка бытовой площадки</t>
  </si>
  <si>
    <t xml:space="preserve">идет реконтср. спальлного корпуса, летней веранды, бассейна - "Радуга"</t>
  </si>
  <si>
    <t xml:space="preserve">Разработка проектно сметной документации </t>
  </si>
  <si>
    <t xml:space="preserve">внебюджетные источники</t>
  </si>
  <si>
    <t xml:space="preserve">ремотнт кровли корпусов, корпусов в ДОСЦ "Орбита", ДОЛ "им.Нахимова", реомнт корпусов №1-5, столовой, клуба в ДОЦ "им.В.Дубинина"</t>
  </si>
  <si>
    <t xml:space="preserve">ремонт пристройки к столовой, корпуса №3</t>
  </si>
  <si>
    <t xml:space="preserve">ремонт санузлов, установлены  душевые кабины, заменены дверные блоки в жилом корпусе. Заменены оконные блоки в грязелечебнице.</t>
  </si>
  <si>
    <t xml:space="preserve">текущий ремонт </t>
  </si>
  <si>
    <t xml:space="preserve">1.2.    Организация  работ по улучшению транспортной доступности ДОУ (реконструкция дороги) </t>
  </si>
  <si>
    <t xml:space="preserve">1.3.  Проведение круглых столов, встреч с представителями научных организаций (в том числе для обсуждения вопросов, касающихся создания безопасных условий отдыха и оздоровления детей) </t>
  </si>
  <si>
    <t xml:space="preserve">данные мероприятия носят организационный характер и не требуют финансирования</t>
  </si>
  <si>
    <t xml:space="preserve">областной бюджет</t>
  </si>
  <si>
    <t xml:space="preserve">1.4. Оказание финансовой поддержки социально ориентированным некоммерческим организациям (религиозные организации) на выполнение работ по реконструкции, капитальному и текущему  ремонту зданий, сооружений, помещений, в том числе по разработке проектно-сметной документации, обследованию строительных конструкций зданий, приобретению сопутствующего ремонту оборудования и материалов</t>
  </si>
  <si>
    <t xml:space="preserve">Итого затрат на решение задачи 1,  </t>
  </si>
  <si>
    <t xml:space="preserve">в том числе:                       </t>
  </si>
  <si>
    <t xml:space="preserve">федеральный бюджет                 </t>
  </si>
  <si>
    <t xml:space="preserve">областной бюджет - всего,          </t>
  </si>
  <si>
    <t xml:space="preserve">МСР                                </t>
  </si>
  <si>
    <t xml:space="preserve">Минобрнауки НСО                    </t>
  </si>
  <si>
    <t xml:space="preserve">ДФКиС                              </t>
  </si>
  <si>
    <t xml:space="preserve">межбюджетные трансферты            </t>
  </si>
  <si>
    <t xml:space="preserve">местные бюджеты                    </t>
  </si>
  <si>
    <t xml:space="preserve">внебюджетные источники             </t>
  </si>
  <si>
    <t xml:space="preserve">Задача 2: оснащение и благоустройство объектов и территорий ДОУ и ДОУСОНО в соответствии с современными требованиями безопасности и комфортности, установленными действующими санитарно-эпидемиологическими правилами и нормативами и правилами пожарной безопасности </t>
  </si>
  <si>
    <t xml:space="preserve">доля ДОУ, соответствующих современным требованиям санитарно-эпидемиологической безопасности 
(в текущем году от общего количества детских оздоровительных учреждений)
</t>
  </si>
  <si>
    <t xml:space="preserve">доля детских оздоровительных учреждений, соответствующих требованиям противопожарной безопасности (в текущем году от общего количества детских оздоровительных учреждений)</t>
  </si>
  <si>
    <t xml:space="preserve">доля ДОУСОНО, соответствующих современным требованиям санитарно-эпидемиологической безопасности 
(в текущем году от общего количества детских оздоровительных учреждений)
</t>
  </si>
  <si>
    <t xml:space="preserve">доля ДОУ, соответствующих современным требованиям противопожарной безопасности (в текущем году от общего количества детских оздоровительных учреждений)</t>
  </si>
  <si>
    <t xml:space="preserve">доля детских оздоровительных учреждений, в которых установлена система в видеонаблюдения (нарастающим итогом от общего количества детских оздоровительных учреждений)</t>
  </si>
  <si>
    <t xml:space="preserve">2.1. Проведение мероприятий по обеспечению санитарно- эпидемиологической безопасности в ДОУ в соответствии с требованиями и нормами СанПиН:  приобретение мебели и мягкого инвентаря; приобретение медицинского оборудования, мебели в медицинские кабинеты и изоляторы; приобретение холодильного и технологического оборудования; приобретение спортивного инвентаря,  оборудования для игровых и спортивных площадок; обеспечение доброкачественной водой (замена труб,  насосов, ремонт скважин, приобретение и установка фильтров); оборудование мест купания (приобретение и ремонт бассейнов, оборудование пляжа); приобретение, монтаж и ремонт ограждения территории ДОУ; ремонт и монтаж систем отопления; благоустройство территории (ремонт дорожек, площадок, установка шатров и т. д.)</t>
  </si>
  <si>
    <t xml:space="preserve">сумма затрат, в том числе:</t>
  </si>
  <si>
    <t xml:space="preserve">областной бюдже, в том числе:</t>
  </si>
  <si>
    <t xml:space="preserve">Погашение кредиторской задодженности за 2013 г. При планировании 2014 г. финансирование по Миобру НСО было полностью сокращено. 
При внесении изменений в бюджет НСО  Минобру сумма была выделена, но в утвержденной ДЦП данная сумма не была утверждена. 
При внесении изменений в ДЦП суммы плана будут скорректированы.</t>
  </si>
  <si>
    <t xml:space="preserve"> МТ</t>
  </si>
  <si>
    <t xml:space="preserve">Погашение кредиторской задодженности за 2013 год</t>
  </si>
  <si>
    <t xml:space="preserve">приобретение мебели</t>
  </si>
  <si>
    <t xml:space="preserve">обеспечение доброкачественной водой</t>
  </si>
  <si>
    <t xml:space="preserve">приобретение мяг.инв. холодильного оборудованиыя-торги</t>
  </si>
  <si>
    <t xml:space="preserve"> сцена в летнем шатре</t>
  </si>
  <si>
    <t xml:space="preserve">устройство плаца</t>
  </si>
  <si>
    <t xml:space="preserve">ограждение- "Мирный", "Мичуринец", мяг.инвентарь "Мирный"</t>
  </si>
  <si>
    <t xml:space="preserve">Солнечный мыс 2</t>
  </si>
  <si>
    <t xml:space="preserve">насосная станция, приобретение картофелечистки в ДОЛ "им.Нахимова", </t>
  </si>
  <si>
    <t xml:space="preserve">приобретние игровых площадок, приоретение мебели, ремонт резервной скважины в ДООЦ "Радужный"</t>
  </si>
  <si>
    <t xml:space="preserve">Монтаж и пусконаладка водоподготовительной установки</t>
  </si>
  <si>
    <t xml:space="preserve">приобретение мебели, технологич. оборудования</t>
  </si>
  <si>
    <t xml:space="preserve">устройство сцены в шатре</t>
  </si>
  <si>
    <t xml:space="preserve">плац, мягкий инвентарь</t>
  </si>
  <si>
    <t xml:space="preserve">перенос подстанции "Патриот", ограждение -"Мирынй", "Мичуринец"</t>
  </si>
  <si>
    <t xml:space="preserve">Приобретение полотенец
Приобретение водонагревателей и тенов  для электроплиты
Приобретение рассады</t>
  </si>
  <si>
    <t xml:space="preserve">Приобретены стеллажи в столовую, мебель </t>
  </si>
  <si>
    <t xml:space="preserve">Проведена дезинфекция, Дератизация
Аккарицидная обработка</t>
  </si>
  <si>
    <t xml:space="preserve">приобретение мягкого твердого инв., технологич.оборудования в столовую, обустройство территории, ремонт водоснабжения в ДОЛ "им.Нахимова", , ДОЦ "им.Дубинина", ДООЦТ "Юность".</t>
  </si>
  <si>
    <t xml:space="preserve">приобретены стиральная машина и сушильный шкаф</t>
  </si>
  <si>
    <t xml:space="preserve">Приобрете-ние мебели (тумбочки, столы, шкафы)</t>
  </si>
  <si>
    <t xml:space="preserve">мебель и технологическое оборудование приобретение</t>
  </si>
  <si>
    <t xml:space="preserve">2.2. Проведение мероприятий по обеспечению противопожарной безопасности в ДОУ:
обеспечение эвакуационных выходов из зданий и помещений в соответствии с современными требованиями пожарного надзора;
оснащение системами беспроводной передачи информации на пульт связи подразделений пожарной охраны;
приобретение средств пожаротушения и защиты; установка и ремонт автоматической пожарной сигнализации; устройство площадки с твердым покрытием размером не менее 12х12 для установки пожарных автомобилей и забора воды в любое время года («пирс»); огнезащитная обработка деревянных конструкций;
установка систем видеонаблюдения в ДОУ
</t>
  </si>
  <si>
    <t xml:space="preserve">Погашена кредиторская задолженность за 2013 г. (г. Новосибирск)</t>
  </si>
  <si>
    <t xml:space="preserve">МТ</t>
  </si>
  <si>
    <t xml:space="preserve">Погошение кредиторской задолженности за 2013 год</t>
  </si>
  <si>
    <t xml:space="preserve">пожарная безопасность "Солнышко"</t>
  </si>
  <si>
    <t xml:space="preserve">Приобретение средств пожаротушения, обслуживание системы пожарной сигнализации ДОЛ "Нахимова", ДООЦТ "Юность"</t>
  </si>
  <si>
    <t xml:space="preserve">видеокамера</t>
  </si>
  <si>
    <t xml:space="preserve">Работы по восстановлению системы видеонаблюдения</t>
  </si>
  <si>
    <t xml:space="preserve">Покупка огнетушителей,газодымозащитные комплекты</t>
  </si>
  <si>
    <t xml:space="preserve">пожаробезопасность</t>
  </si>
  <si>
    <t xml:space="preserve">обслужиание огнетушителей</t>
  </si>
  <si>
    <t xml:space="preserve">Приобретение огнетушителей (30 штук), установка и ремонт пожарной сигнализации, проведение прозвонки. Электросете</t>
  </si>
  <si>
    <t xml:space="preserve">Контрольно измерительные работы,
АПС, Установка датчиков и модулей порошкового пожаротушения 
</t>
  </si>
  <si>
    <t xml:space="preserve">ремонт АПС и видеонаблюдения ДОСЦ "Орбита", ремонт пожарной сигнализации, средсва пожаротушения ДОЛ "им.Нахимова"</t>
  </si>
  <si>
    <t xml:space="preserve">установка громкой связи и оповещения</t>
  </si>
  <si>
    <t xml:space="preserve">2.3. Оказание финансовой поддержки социально ориентированным некоммерческим организациям (религиозные организации) на проведение мероприятий по обеспечению санитарно-эпидемиологической безопасности в соответствии с современными  требованиями и нормами СанПиН </t>
  </si>
  <si>
    <t xml:space="preserve">Итого затрат на решение задачи 2,  </t>
  </si>
  <si>
    <t xml:space="preserve">Итого затрат на достижение цели,   </t>
  </si>
  <si>
    <t xml:space="preserve">Применяемые сокращения:</t>
  </si>
  <si>
    <t xml:space="preserve">ДОУ - государственные и муниципальные детские оздоровительные учреждения Новосибирской области;</t>
  </si>
  <si>
    <t xml:space="preserve">ДОУСОНО - детские оздоровительные учреждения социально ориентированных некоммерческих организаций (религиозные организации);</t>
  </si>
  <si>
    <t xml:space="preserve">МСР - министерство социального развития Новосибирской области;</t>
  </si>
  <si>
    <t xml:space="preserve">Минобрнауки НСО - министерство образования, науки и инновационной политики Новосибирской области;</t>
  </si>
  <si>
    <t xml:space="preserve">ДФКиС - департамент физической культуры и спорта Новосибирской области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#,##0.00"/>
    <numFmt numFmtId="168" formatCode="0%"/>
    <numFmt numFmtId="169" formatCode="_-* #,##0.00_р_._-;\-* #,##0.00_р_._-;_-* \-??_р_._-;_-@_-"/>
    <numFmt numFmtId="170" formatCode="#,##0.0_ ;\-#,##0.0\ "/>
    <numFmt numFmtId="171" formatCode="0.00"/>
    <numFmt numFmtId="172" formatCode="#,##0"/>
    <numFmt numFmtId="173" formatCode="#,##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9" workbookViewId="0">
      <pane xSplit="1" ySplit="10" topLeftCell="E210" activePane="bottomRight" state="frozen"/>
      <selection pane="topLeft" activeCell="A1" activeCellId="0" sqref="A1"/>
      <selection pane="topRight" activeCell="E1" activeCellId="0" sqref="E1"/>
      <selection pane="bottomLeft" activeCell="A210" activeCellId="0" sqref="A210"/>
      <selection pane="bottomRight" activeCell="L284" activeCellId="0" sqref="L2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6.41"/>
    <col collapsed="false" customWidth="true" hidden="false" outlineLevel="0" max="5" min="5" style="2" width="13.14"/>
    <col collapsed="false" customWidth="true" hidden="false" outlineLevel="0" max="6" min="6" style="1" width="6.41"/>
    <col collapsed="false" customWidth="true" hidden="false" outlineLevel="0" max="7" min="7" style="1" width="13.56"/>
    <col collapsed="false" customWidth="true" hidden="false" outlineLevel="0" max="8" min="8" style="1" width="6.41"/>
    <col collapsed="false" customWidth="true" hidden="false" outlineLevel="0" max="9" min="9" style="2" width="15.41"/>
    <col collapsed="false" customWidth="true" hidden="false" outlineLevel="0" max="10" min="10" style="1" width="6.41"/>
    <col collapsed="false" customWidth="true" hidden="false" outlineLevel="0" max="11" min="11" style="2" width="12.42"/>
    <col collapsed="false" customWidth="true" hidden="false" outlineLevel="0" max="12" min="12" style="1" width="38.85"/>
    <col collapsed="false" customWidth="false" hidden="false" outlineLevel="0" max="257" min="13" style="1" width="9.14"/>
  </cols>
  <sheetData>
    <row r="1" customFormat="false" ht="12" hidden="false" customHeight="false" outlineLevel="0" collapsed="false">
      <c r="J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/>
    <row r="6" s="12" customFormat="true" ht="12" hidden="false" customHeight="true" outlineLevel="0" collapsed="false">
      <c r="A6" s="6" t="s">
        <v>3</v>
      </c>
      <c r="B6" s="7" t="s">
        <v>4</v>
      </c>
      <c r="C6" s="7" t="s">
        <v>4</v>
      </c>
      <c r="D6" s="8" t="s">
        <v>5</v>
      </c>
      <c r="E6" s="8"/>
      <c r="F6" s="8"/>
      <c r="G6" s="8"/>
      <c r="H6" s="9" t="s">
        <v>6</v>
      </c>
      <c r="I6" s="9"/>
      <c r="J6" s="9"/>
      <c r="K6" s="9"/>
      <c r="L6" s="10" t="s">
        <v>7</v>
      </c>
      <c r="M6" s="11"/>
    </row>
    <row r="7" s="12" customFormat="true" ht="12" hidden="false" customHeight="true" outlineLevel="0" collapsed="false">
      <c r="A7" s="6"/>
      <c r="B7" s="7"/>
      <c r="C7" s="7"/>
      <c r="D7" s="13" t="s">
        <v>8</v>
      </c>
      <c r="E7" s="13"/>
      <c r="F7" s="14" t="s">
        <v>9</v>
      </c>
      <c r="G7" s="14"/>
      <c r="H7" s="13" t="s">
        <v>8</v>
      </c>
      <c r="I7" s="13"/>
      <c r="J7" s="13" t="s">
        <v>9</v>
      </c>
      <c r="K7" s="13"/>
      <c r="L7" s="10"/>
      <c r="M7" s="11"/>
    </row>
    <row r="8" s="12" customFormat="true" ht="32.25" hidden="false" customHeight="false" outlineLevel="0" collapsed="false">
      <c r="A8" s="6"/>
      <c r="B8" s="15" t="s">
        <v>10</v>
      </c>
      <c r="C8" s="15" t="s">
        <v>11</v>
      </c>
      <c r="D8" s="15" t="s">
        <v>12</v>
      </c>
      <c r="E8" s="16" t="s">
        <v>13</v>
      </c>
      <c r="F8" s="15" t="s">
        <v>12</v>
      </c>
      <c r="G8" s="16" t="s">
        <v>13</v>
      </c>
      <c r="H8" s="15" t="s">
        <v>12</v>
      </c>
      <c r="I8" s="16" t="s">
        <v>13</v>
      </c>
      <c r="J8" s="15" t="s">
        <v>12</v>
      </c>
      <c r="K8" s="16" t="s">
        <v>13</v>
      </c>
      <c r="L8" s="10"/>
      <c r="M8" s="11"/>
    </row>
    <row r="9" s="19" customFormat="true" ht="29.25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8"/>
    </row>
    <row r="10" customFormat="false" ht="24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</row>
    <row r="11" customFormat="false" ht="36" hidden="false" customHeight="false" outlineLevel="0" collapsed="false">
      <c r="A11" s="22" t="s">
        <v>15</v>
      </c>
      <c r="B11" s="23" t="s">
        <v>16</v>
      </c>
      <c r="C11" s="24" t="s">
        <v>17</v>
      </c>
      <c r="D11" s="24" t="s">
        <v>17</v>
      </c>
      <c r="E11" s="24" t="s">
        <v>17</v>
      </c>
      <c r="F11" s="24" t="s">
        <v>17</v>
      </c>
      <c r="G11" s="24" t="s">
        <v>17</v>
      </c>
      <c r="H11" s="24" t="s">
        <v>17</v>
      </c>
      <c r="I11" s="24" t="s">
        <v>17</v>
      </c>
      <c r="J11" s="24" t="s">
        <v>17</v>
      </c>
      <c r="K11" s="24" t="s">
        <v>17</v>
      </c>
      <c r="L11" s="25"/>
      <c r="M11" s="21"/>
    </row>
    <row r="12" customFormat="false" ht="36" hidden="false" customHeight="false" outlineLevel="0" collapsed="false">
      <c r="A12" s="26" t="s">
        <v>18</v>
      </c>
      <c r="B12" s="23" t="s">
        <v>19</v>
      </c>
      <c r="C12" s="24" t="s">
        <v>17</v>
      </c>
      <c r="D12" s="24" t="s">
        <v>17</v>
      </c>
      <c r="E12" s="24" t="s">
        <v>17</v>
      </c>
      <c r="F12" s="24" t="s">
        <v>17</v>
      </c>
      <c r="G12" s="24" t="s">
        <v>17</v>
      </c>
      <c r="H12" s="24" t="s">
        <v>17</v>
      </c>
      <c r="I12" s="24" t="s">
        <v>17</v>
      </c>
      <c r="J12" s="24" t="s">
        <v>17</v>
      </c>
      <c r="K12" s="24" t="s">
        <v>17</v>
      </c>
      <c r="L12" s="25"/>
      <c r="M12" s="21"/>
    </row>
    <row r="13" customFormat="false" ht="12" hidden="false" customHeight="false" outlineLevel="0" collapsed="false">
      <c r="A13" s="27" t="s">
        <v>2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21"/>
    </row>
    <row r="14" customFormat="false" ht="12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21"/>
    </row>
    <row r="15" customFormat="false" ht="36" hidden="false" customHeight="false" outlineLevel="0" collapsed="false">
      <c r="A15" s="31" t="s">
        <v>22</v>
      </c>
      <c r="B15" s="32" t="s">
        <v>23</v>
      </c>
      <c r="C15" s="24" t="s">
        <v>17</v>
      </c>
      <c r="D15" s="24" t="s">
        <v>17</v>
      </c>
      <c r="E15" s="24" t="s">
        <v>17</v>
      </c>
      <c r="F15" s="24" t="s">
        <v>17</v>
      </c>
      <c r="G15" s="24" t="s">
        <v>17</v>
      </c>
      <c r="H15" s="24" t="s">
        <v>17</v>
      </c>
      <c r="I15" s="33" t="s">
        <v>17</v>
      </c>
      <c r="J15" s="24" t="s">
        <v>17</v>
      </c>
      <c r="K15" s="33" t="s">
        <v>17</v>
      </c>
      <c r="L15" s="30"/>
      <c r="M15" s="21"/>
    </row>
    <row r="16" customFormat="false" ht="36" hidden="false" customHeight="false" outlineLevel="0" collapsed="false">
      <c r="A16" s="30" t="s">
        <v>24</v>
      </c>
      <c r="B16" s="32" t="s">
        <v>25</v>
      </c>
      <c r="C16" s="24" t="s">
        <v>17</v>
      </c>
      <c r="D16" s="24" t="s">
        <v>17</v>
      </c>
      <c r="E16" s="24" t="s">
        <v>17</v>
      </c>
      <c r="F16" s="24" t="s">
        <v>17</v>
      </c>
      <c r="G16" s="24" t="s">
        <v>17</v>
      </c>
      <c r="H16" s="24" t="s">
        <v>17</v>
      </c>
      <c r="I16" s="24" t="s">
        <v>17</v>
      </c>
      <c r="J16" s="24" t="s">
        <v>17</v>
      </c>
      <c r="K16" s="24" t="s">
        <v>17</v>
      </c>
      <c r="L16" s="25"/>
      <c r="M16" s="21"/>
    </row>
    <row r="17" customFormat="false" ht="72" hidden="false" customHeight="false" outlineLevel="0" collapsed="false">
      <c r="A17" s="30" t="s">
        <v>26</v>
      </c>
      <c r="B17" s="34" t="n">
        <v>0.98</v>
      </c>
      <c r="C17" s="24" t="s">
        <v>17</v>
      </c>
      <c r="D17" s="24" t="s">
        <v>17</v>
      </c>
      <c r="E17" s="33" t="s">
        <v>17</v>
      </c>
      <c r="F17" s="24" t="s">
        <v>17</v>
      </c>
      <c r="G17" s="24" t="s">
        <v>17</v>
      </c>
      <c r="H17" s="24" t="s">
        <v>17</v>
      </c>
      <c r="I17" s="24" t="s">
        <v>17</v>
      </c>
      <c r="J17" s="24" t="s">
        <v>17</v>
      </c>
      <c r="K17" s="33" t="s">
        <v>17</v>
      </c>
      <c r="L17" s="25"/>
      <c r="M17" s="21"/>
    </row>
    <row r="18" s="38" customFormat="true" ht="89.25" hidden="false" customHeight="false" outlineLevel="0" collapsed="false">
      <c r="A18" s="35" t="s">
        <v>27</v>
      </c>
      <c r="B18" s="24" t="s">
        <v>17</v>
      </c>
      <c r="C18" s="36" t="s">
        <v>17</v>
      </c>
      <c r="D18" s="25" t="n">
        <v>21</v>
      </c>
      <c r="E18" s="33" t="n">
        <v>5451.38</v>
      </c>
      <c r="F18" s="25" t="n">
        <v>21</v>
      </c>
      <c r="G18" s="33" t="n">
        <f aca="false">G44/F18</f>
        <v>3564.65222285714</v>
      </c>
      <c r="H18" s="25" t="n">
        <v>19</v>
      </c>
      <c r="I18" s="33" t="n">
        <f aca="false">I44/H18</f>
        <v>3946.57894736842</v>
      </c>
      <c r="J18" s="25" t="n">
        <v>19</v>
      </c>
      <c r="K18" s="33" t="n">
        <f aca="false">K44/J18</f>
        <v>2400.16193052632</v>
      </c>
      <c r="L18" s="30"/>
      <c r="M18" s="37"/>
    </row>
    <row r="19" s="38" customFormat="true" ht="18.75" hidden="true" customHeight="false" outlineLevel="0" collapsed="false">
      <c r="A19" s="39" t="s">
        <v>28</v>
      </c>
      <c r="B19" s="24"/>
      <c r="C19" s="36"/>
      <c r="D19" s="25"/>
      <c r="E19" s="33" t="n">
        <f aca="false">SUM(E20:E39)</f>
        <v>51665.9</v>
      </c>
      <c r="F19" s="40" t="n">
        <f aca="false">SUM(F20:F40)</f>
        <v>0</v>
      </c>
      <c r="G19" s="41" t="n">
        <f aca="false">SUM(G20:G39)</f>
        <v>45115.9</v>
      </c>
      <c r="H19" s="40" t="n">
        <f aca="false">SUM(H20:H40)</f>
        <v>0</v>
      </c>
      <c r="I19" s="33" t="n">
        <f aca="false">SUM(I20:I39)</f>
        <v>31465.9</v>
      </c>
      <c r="J19" s="40"/>
      <c r="K19" s="33" t="n">
        <f aca="false">SUM(K20:K39)</f>
        <v>31465.9</v>
      </c>
      <c r="L19" s="40"/>
      <c r="M19" s="37"/>
    </row>
    <row r="20" s="38" customFormat="true" ht="24" hidden="true" customHeight="false" outlineLevel="0" collapsed="false">
      <c r="A20" s="42" t="s">
        <v>29</v>
      </c>
      <c r="B20" s="43"/>
      <c r="C20" s="36"/>
      <c r="D20" s="25"/>
      <c r="E20" s="44" t="n">
        <v>3900</v>
      </c>
      <c r="F20" s="45"/>
      <c r="G20" s="33" t="n">
        <v>3900</v>
      </c>
      <c r="H20" s="45"/>
      <c r="I20" s="33" t="n">
        <v>3900</v>
      </c>
      <c r="J20" s="46"/>
      <c r="K20" s="33" t="n">
        <v>3900</v>
      </c>
      <c r="L20" s="32" t="s">
        <v>30</v>
      </c>
      <c r="M20" s="37"/>
    </row>
    <row r="21" s="38" customFormat="true" ht="24" hidden="true" customHeight="false" outlineLevel="0" collapsed="false">
      <c r="A21" s="42" t="s">
        <v>31</v>
      </c>
      <c r="B21" s="47"/>
      <c r="C21" s="36"/>
      <c r="D21" s="25"/>
      <c r="E21" s="48" t="n">
        <v>6690</v>
      </c>
      <c r="F21" s="45"/>
      <c r="G21" s="33" t="n">
        <v>6690</v>
      </c>
      <c r="H21" s="45"/>
      <c r="I21" s="33" t="n">
        <v>1690</v>
      </c>
      <c r="J21" s="46"/>
      <c r="K21" s="33" t="n">
        <v>1690</v>
      </c>
      <c r="L21" s="32" t="s">
        <v>32</v>
      </c>
      <c r="M21" s="37"/>
    </row>
    <row r="22" s="38" customFormat="true" ht="24" hidden="true" customHeight="false" outlineLevel="0" collapsed="false">
      <c r="A22" s="42" t="s">
        <v>33</v>
      </c>
      <c r="B22" s="43"/>
      <c r="C22" s="36"/>
      <c r="D22" s="25"/>
      <c r="E22" s="48" t="n">
        <v>10865.9</v>
      </c>
      <c r="F22" s="45"/>
      <c r="G22" s="33" t="n">
        <v>10865.9</v>
      </c>
      <c r="H22" s="45"/>
      <c r="I22" s="33" t="n">
        <v>10865.9</v>
      </c>
      <c r="J22" s="46"/>
      <c r="K22" s="33" t="n">
        <v>10865.9</v>
      </c>
      <c r="L22" s="32" t="s">
        <v>30</v>
      </c>
      <c r="M22" s="49"/>
      <c r="N22" s="50"/>
      <c r="O22" s="50"/>
    </row>
    <row r="23" s="38" customFormat="true" ht="12" hidden="true" customHeight="false" outlineLevel="0" collapsed="false">
      <c r="A23" s="42" t="s">
        <v>34</v>
      </c>
      <c r="B23" s="43"/>
      <c r="C23" s="36"/>
      <c r="D23" s="25"/>
      <c r="E23" s="44" t="s">
        <v>35</v>
      </c>
      <c r="F23" s="45"/>
      <c r="G23" s="33"/>
      <c r="H23" s="45"/>
      <c r="I23" s="33"/>
      <c r="J23" s="46"/>
      <c r="K23" s="33"/>
      <c r="L23" s="45"/>
      <c r="M23" s="37"/>
    </row>
    <row r="24" s="38" customFormat="true" ht="48" hidden="true" customHeight="false" outlineLevel="0" collapsed="false">
      <c r="A24" s="42" t="s">
        <v>36</v>
      </c>
      <c r="B24" s="47"/>
      <c r="C24" s="36"/>
      <c r="D24" s="25"/>
      <c r="E24" s="48" t="n">
        <v>5560</v>
      </c>
      <c r="F24" s="45"/>
      <c r="G24" s="33" t="n">
        <v>5560</v>
      </c>
      <c r="H24" s="45"/>
      <c r="I24" s="33" t="n">
        <v>2560</v>
      </c>
      <c r="J24" s="46"/>
      <c r="K24" s="33" t="n">
        <v>2560</v>
      </c>
      <c r="L24" s="30" t="s">
        <v>37</v>
      </c>
      <c r="M24" s="37"/>
    </row>
    <row r="25" s="38" customFormat="true" ht="12" hidden="true" customHeight="false" outlineLevel="0" collapsed="false">
      <c r="A25" s="42" t="s">
        <v>38</v>
      </c>
      <c r="B25" s="43"/>
      <c r="C25" s="36"/>
      <c r="D25" s="25"/>
      <c r="E25" s="44" t="n">
        <v>2100</v>
      </c>
      <c r="F25" s="45"/>
      <c r="G25" s="33" t="n">
        <v>2100</v>
      </c>
      <c r="H25" s="45"/>
      <c r="I25" s="33" t="n">
        <v>0</v>
      </c>
      <c r="J25" s="46"/>
      <c r="K25" s="33" t="n">
        <v>0</v>
      </c>
      <c r="L25" s="45"/>
      <c r="M25" s="37"/>
    </row>
    <row r="26" s="38" customFormat="true" ht="12" hidden="true" customHeight="false" outlineLevel="0" collapsed="false">
      <c r="A26" s="42" t="s">
        <v>39</v>
      </c>
      <c r="B26" s="43"/>
      <c r="C26" s="36"/>
      <c r="D26" s="25"/>
      <c r="E26" s="48" t="n">
        <v>2000</v>
      </c>
      <c r="F26" s="45"/>
      <c r="G26" s="33" t="n">
        <v>2000</v>
      </c>
      <c r="H26" s="45"/>
      <c r="I26" s="33" t="n">
        <v>2000</v>
      </c>
      <c r="J26" s="46"/>
      <c r="K26" s="33" t="n">
        <v>2000</v>
      </c>
      <c r="L26" s="32" t="s">
        <v>40</v>
      </c>
      <c r="M26" s="37"/>
    </row>
    <row r="27" s="38" customFormat="true" ht="12" hidden="true" customHeight="false" outlineLevel="0" collapsed="false">
      <c r="A27" s="42" t="s">
        <v>41</v>
      </c>
      <c r="B27" s="43"/>
      <c r="C27" s="36"/>
      <c r="D27" s="25"/>
      <c r="E27" s="44"/>
      <c r="F27" s="45"/>
      <c r="G27" s="33"/>
      <c r="H27" s="45"/>
      <c r="I27" s="33"/>
      <c r="J27" s="46"/>
      <c r="K27" s="33"/>
      <c r="L27" s="45"/>
      <c r="M27" s="37"/>
    </row>
    <row r="28" s="38" customFormat="true" ht="12" hidden="true" customHeight="false" outlineLevel="0" collapsed="false">
      <c r="A28" s="42" t="s">
        <v>42</v>
      </c>
      <c r="B28" s="43"/>
      <c r="C28" s="36"/>
      <c r="D28" s="25"/>
      <c r="E28" s="44" t="n">
        <v>2000</v>
      </c>
      <c r="F28" s="45"/>
      <c r="G28" s="33" t="n">
        <v>2000</v>
      </c>
      <c r="H28" s="45"/>
      <c r="I28" s="33" t="n">
        <v>2000</v>
      </c>
      <c r="J28" s="46"/>
      <c r="K28" s="33" t="n">
        <v>2000</v>
      </c>
      <c r="L28" s="45"/>
      <c r="M28" s="37"/>
    </row>
    <row r="29" s="38" customFormat="true" ht="12" hidden="true" customHeight="false" outlineLevel="0" collapsed="false">
      <c r="A29" s="42" t="s">
        <v>43</v>
      </c>
      <c r="B29" s="43"/>
      <c r="C29" s="36"/>
      <c r="D29" s="25"/>
      <c r="E29" s="44" t="n">
        <v>0</v>
      </c>
      <c r="F29" s="45"/>
      <c r="G29" s="33" t="n">
        <v>0</v>
      </c>
      <c r="H29" s="45"/>
      <c r="I29" s="33" t="n">
        <v>0</v>
      </c>
      <c r="J29" s="46"/>
      <c r="K29" s="33" t="n">
        <v>0</v>
      </c>
      <c r="L29" s="45"/>
      <c r="M29" s="37"/>
    </row>
    <row r="30" s="38" customFormat="true" ht="24" hidden="true" customHeight="false" outlineLevel="0" collapsed="false">
      <c r="A30" s="51" t="s">
        <v>44</v>
      </c>
      <c r="B30" s="47"/>
      <c r="C30" s="36"/>
      <c r="D30" s="25"/>
      <c r="E30" s="48" t="n">
        <v>8000</v>
      </c>
      <c r="F30" s="45"/>
      <c r="G30" s="33" t="n">
        <v>8000</v>
      </c>
      <c r="H30" s="45"/>
      <c r="I30" s="33" t="n">
        <v>4450</v>
      </c>
      <c r="J30" s="46"/>
      <c r="K30" s="33" t="n">
        <v>4450</v>
      </c>
      <c r="L30" s="32" t="s">
        <v>45</v>
      </c>
      <c r="M30" s="37"/>
    </row>
    <row r="31" s="38" customFormat="true" ht="12" hidden="true" customHeight="false" outlineLevel="0" collapsed="false">
      <c r="A31" s="42" t="s">
        <v>46</v>
      </c>
      <c r="B31" s="43"/>
      <c r="C31" s="36"/>
      <c r="D31" s="25"/>
      <c r="E31" s="44"/>
      <c r="F31" s="45"/>
      <c r="G31" s="33"/>
      <c r="H31" s="45"/>
      <c r="I31" s="33"/>
      <c r="J31" s="46"/>
      <c r="K31" s="33"/>
      <c r="L31" s="45"/>
      <c r="M31" s="37"/>
    </row>
    <row r="32" s="38" customFormat="true" ht="12" hidden="true" customHeight="false" outlineLevel="0" collapsed="false">
      <c r="A32" s="42" t="s">
        <v>47</v>
      </c>
      <c r="B32" s="43"/>
      <c r="C32" s="36"/>
      <c r="D32" s="25"/>
      <c r="E32" s="44" t="n">
        <v>0</v>
      </c>
      <c r="F32" s="45"/>
      <c r="G32" s="33" t="n">
        <v>0</v>
      </c>
      <c r="H32" s="45"/>
      <c r="I32" s="33" t="n">
        <v>0</v>
      </c>
      <c r="J32" s="46"/>
      <c r="K32" s="33" t="n">
        <v>0</v>
      </c>
      <c r="L32" s="45"/>
      <c r="M32" s="37"/>
    </row>
    <row r="33" s="38" customFormat="true" ht="12" hidden="true" customHeight="false" outlineLevel="0" collapsed="false">
      <c r="A33" s="42" t="s">
        <v>48</v>
      </c>
      <c r="B33" s="43"/>
      <c r="C33" s="36"/>
      <c r="D33" s="25"/>
      <c r="E33" s="44" t="n">
        <v>1550</v>
      </c>
      <c r="F33" s="45"/>
      <c r="G33" s="33" t="n">
        <v>0</v>
      </c>
      <c r="H33" s="45"/>
      <c r="I33" s="33" t="n">
        <v>0</v>
      </c>
      <c r="J33" s="46"/>
      <c r="K33" s="33" t="n">
        <v>0</v>
      </c>
      <c r="L33" s="25" t="s">
        <v>49</v>
      </c>
      <c r="M33" s="37"/>
    </row>
    <row r="34" s="38" customFormat="true" ht="24" hidden="true" customHeight="false" outlineLevel="0" collapsed="false">
      <c r="A34" s="52" t="s">
        <v>50</v>
      </c>
      <c r="B34" s="43"/>
      <c r="C34" s="36"/>
      <c r="D34" s="25"/>
      <c r="E34" s="48" t="n">
        <v>1000</v>
      </c>
      <c r="F34" s="45"/>
      <c r="G34" s="33" t="n">
        <v>1000</v>
      </c>
      <c r="H34" s="45"/>
      <c r="I34" s="33" t="n">
        <v>1000</v>
      </c>
      <c r="J34" s="46"/>
      <c r="K34" s="33" t="n">
        <v>1000</v>
      </c>
      <c r="L34" s="32" t="s">
        <v>51</v>
      </c>
      <c r="M34" s="37"/>
    </row>
    <row r="35" s="38" customFormat="true" ht="12" hidden="true" customHeight="false" outlineLevel="0" collapsed="false">
      <c r="A35" s="42" t="s">
        <v>52</v>
      </c>
      <c r="B35" s="43"/>
      <c r="C35" s="36"/>
      <c r="D35" s="25"/>
      <c r="E35" s="44" t="n">
        <v>0</v>
      </c>
      <c r="F35" s="45"/>
      <c r="G35" s="33" t="n">
        <v>0</v>
      </c>
      <c r="H35" s="45"/>
      <c r="I35" s="33" t="n">
        <v>0</v>
      </c>
      <c r="J35" s="46"/>
      <c r="K35" s="33" t="n">
        <v>0</v>
      </c>
      <c r="L35" s="45"/>
      <c r="M35" s="37"/>
    </row>
    <row r="36" s="38" customFormat="true" ht="12" hidden="true" customHeight="false" outlineLevel="0" collapsed="false">
      <c r="A36" s="42" t="s">
        <v>53</v>
      </c>
      <c r="B36" s="43"/>
      <c r="C36" s="36"/>
      <c r="D36" s="25"/>
      <c r="E36" s="44" t="n">
        <v>0</v>
      </c>
      <c r="F36" s="45"/>
      <c r="G36" s="33" t="n">
        <v>0</v>
      </c>
      <c r="H36" s="45"/>
      <c r="I36" s="33" t="n">
        <v>0</v>
      </c>
      <c r="J36" s="46"/>
      <c r="K36" s="33" t="n">
        <v>0</v>
      </c>
      <c r="L36" s="45"/>
      <c r="M36" s="37"/>
    </row>
    <row r="37" s="38" customFormat="true" ht="24" hidden="true" customHeight="false" outlineLevel="0" collapsed="false">
      <c r="A37" s="42" t="s">
        <v>54</v>
      </c>
      <c r="B37" s="43"/>
      <c r="C37" s="36"/>
      <c r="D37" s="25"/>
      <c r="E37" s="44" t="n">
        <v>5000</v>
      </c>
      <c r="F37" s="45"/>
      <c r="G37" s="33" t="n">
        <v>0</v>
      </c>
      <c r="H37" s="45"/>
      <c r="I37" s="33" t="n">
        <v>0</v>
      </c>
      <c r="J37" s="46"/>
      <c r="K37" s="33" t="n">
        <v>0</v>
      </c>
      <c r="L37" s="32" t="s">
        <v>55</v>
      </c>
      <c r="M37" s="37"/>
    </row>
    <row r="38" s="38" customFormat="true" ht="12" hidden="true" customHeight="false" outlineLevel="0" collapsed="false">
      <c r="A38" s="42" t="s">
        <v>56</v>
      </c>
      <c r="B38" s="43"/>
      <c r="C38" s="36"/>
      <c r="D38" s="25"/>
      <c r="E38" s="48" t="n">
        <v>3000</v>
      </c>
      <c r="F38" s="45"/>
      <c r="G38" s="33" t="n">
        <v>3000</v>
      </c>
      <c r="H38" s="45"/>
      <c r="I38" s="33" t="n">
        <v>3000</v>
      </c>
      <c r="J38" s="46"/>
      <c r="K38" s="33" t="n">
        <v>3000</v>
      </c>
      <c r="L38" s="32" t="s">
        <v>57</v>
      </c>
      <c r="M38" s="37"/>
    </row>
    <row r="39" s="38" customFormat="true" ht="12" hidden="true" customHeight="false" outlineLevel="0" collapsed="false">
      <c r="A39" s="42" t="s">
        <v>58</v>
      </c>
      <c r="B39" s="43"/>
      <c r="C39" s="36"/>
      <c r="D39" s="25"/>
      <c r="E39" s="44"/>
      <c r="F39" s="45"/>
      <c r="G39" s="33"/>
      <c r="H39" s="45"/>
      <c r="I39" s="33"/>
      <c r="J39" s="46"/>
      <c r="K39" s="33"/>
      <c r="L39" s="45"/>
      <c r="M39" s="37"/>
    </row>
    <row r="40" s="38" customFormat="true" ht="12" hidden="true" customHeight="false" outlineLevel="0" collapsed="false">
      <c r="A40" s="53"/>
      <c r="B40" s="24"/>
      <c r="C40" s="36"/>
      <c r="D40" s="25"/>
      <c r="E40" s="46"/>
      <c r="F40" s="45"/>
      <c r="G40" s="33"/>
      <c r="H40" s="45"/>
      <c r="I40" s="46"/>
      <c r="J40" s="54"/>
      <c r="K40" s="46"/>
      <c r="L40" s="45"/>
      <c r="M40" s="49" t="n">
        <f aca="false">K40-L40</f>
        <v>0</v>
      </c>
    </row>
    <row r="41" s="38" customFormat="true" ht="12" hidden="true" customHeight="false" outlineLevel="0" collapsed="false">
      <c r="A41" s="42" t="s">
        <v>59</v>
      </c>
      <c r="B41" s="24"/>
      <c r="C41" s="36"/>
      <c r="D41" s="25"/>
      <c r="E41" s="46" t="n">
        <v>14329</v>
      </c>
      <c r="F41" s="45"/>
      <c r="G41" s="33" t="n">
        <v>13044.4</v>
      </c>
      <c r="H41" s="45"/>
      <c r="I41" s="46" t="n">
        <v>11504.4</v>
      </c>
      <c r="J41" s="54"/>
      <c r="K41" s="33" t="n">
        <v>11504.4</v>
      </c>
      <c r="L41" s="45"/>
      <c r="M41" s="37"/>
    </row>
    <row r="42" s="38" customFormat="true" ht="12" hidden="true" customHeight="false" outlineLevel="0" collapsed="false">
      <c r="A42" s="42" t="s">
        <v>60</v>
      </c>
      <c r="B42" s="24"/>
      <c r="C42" s="36"/>
      <c r="D42" s="25"/>
      <c r="E42" s="46" t="n">
        <v>3600</v>
      </c>
      <c r="F42" s="45"/>
      <c r="G42" s="33" t="n">
        <v>3600</v>
      </c>
      <c r="H42" s="45"/>
      <c r="I42" s="46" t="n">
        <v>3600</v>
      </c>
      <c r="J42" s="54"/>
      <c r="K42" s="33" t="n">
        <v>3600</v>
      </c>
      <c r="L42" s="55"/>
      <c r="M42" s="37"/>
    </row>
    <row r="43" s="38" customFormat="true" ht="12" hidden="true" customHeight="false" outlineLevel="0" collapsed="false">
      <c r="A43" s="42" t="s">
        <v>61</v>
      </c>
      <c r="B43" s="24"/>
      <c r="C43" s="36"/>
      <c r="D43" s="25"/>
      <c r="E43" s="46"/>
      <c r="F43" s="45"/>
      <c r="G43" s="33"/>
      <c r="H43" s="45"/>
      <c r="I43" s="46"/>
      <c r="J43" s="54"/>
      <c r="K43" s="46"/>
      <c r="L43" s="45"/>
      <c r="M43" s="56"/>
    </row>
    <row r="44" customFormat="false" ht="12" hidden="false" customHeight="false" outlineLevel="0" collapsed="false">
      <c r="A44" s="42" t="s">
        <v>62</v>
      </c>
      <c r="B44" s="36" t="s">
        <v>17</v>
      </c>
      <c r="C44" s="36" t="s">
        <v>17</v>
      </c>
      <c r="D44" s="24" t="s">
        <v>17</v>
      </c>
      <c r="E44" s="33" t="n">
        <f aca="false">E46+E51+E73</f>
        <v>114479</v>
      </c>
      <c r="F44" s="24" t="s">
        <v>17</v>
      </c>
      <c r="G44" s="33" t="n">
        <f aca="false">G46+G51+G73</f>
        <v>74857.69668</v>
      </c>
      <c r="H44" s="25" t="s">
        <v>17</v>
      </c>
      <c r="I44" s="33" t="n">
        <f aca="false">I46+I51+I73</f>
        <v>74985</v>
      </c>
      <c r="J44" s="25" t="s">
        <v>17</v>
      </c>
      <c r="K44" s="33" t="n">
        <f aca="false">K46+K51+K73</f>
        <v>45603.07668</v>
      </c>
      <c r="L44" s="33"/>
      <c r="M44" s="57"/>
    </row>
    <row r="45" customFormat="false" ht="12" hidden="false" customHeight="false" outlineLevel="0" collapsed="false">
      <c r="A45" s="42" t="s">
        <v>63</v>
      </c>
      <c r="B45" s="25" t="s">
        <v>17</v>
      </c>
      <c r="C45" s="25" t="s">
        <v>17</v>
      </c>
      <c r="D45" s="25" t="s">
        <v>17</v>
      </c>
      <c r="E45" s="33" t="n">
        <v>0</v>
      </c>
      <c r="F45" s="25" t="s">
        <v>17</v>
      </c>
      <c r="G45" s="33" t="n">
        <f aca="false">E45</f>
        <v>0</v>
      </c>
      <c r="H45" s="25" t="s">
        <v>17</v>
      </c>
      <c r="I45" s="33" t="n">
        <v>0</v>
      </c>
      <c r="J45" s="25" t="s">
        <v>17</v>
      </c>
      <c r="K45" s="33" t="n">
        <v>0</v>
      </c>
      <c r="L45" s="25"/>
      <c r="M45" s="21"/>
    </row>
    <row r="46" customFormat="false" ht="12" hidden="false" customHeight="false" outlineLevel="0" collapsed="false">
      <c r="A46" s="42" t="s">
        <v>64</v>
      </c>
      <c r="B46" s="25" t="s">
        <v>17</v>
      </c>
      <c r="C46" s="25" t="s">
        <v>17</v>
      </c>
      <c r="D46" s="25" t="s">
        <v>17</v>
      </c>
      <c r="E46" s="33" t="n">
        <f aca="false">E47+E48+E49+E50</f>
        <v>94479</v>
      </c>
      <c r="F46" s="25" t="s">
        <v>17</v>
      </c>
      <c r="G46" s="33" t="n">
        <f aca="false">G47+G48+G49+G50</f>
        <v>64767.56168</v>
      </c>
      <c r="H46" s="25" t="s">
        <v>17</v>
      </c>
      <c r="I46" s="33" t="n">
        <f aca="false">I47+I48+I49+I50</f>
        <v>54985</v>
      </c>
      <c r="J46" s="25" t="s">
        <v>17</v>
      </c>
      <c r="K46" s="33" t="n">
        <f aca="false">K47+K48+K49+K50</f>
        <v>35512.96168</v>
      </c>
      <c r="L46" s="33"/>
      <c r="M46" s="21"/>
    </row>
    <row r="47" customFormat="false" ht="12" hidden="false" customHeight="false" outlineLevel="0" collapsed="false">
      <c r="A47" s="51" t="s">
        <v>65</v>
      </c>
      <c r="B47" s="25" t="s">
        <v>17</v>
      </c>
      <c r="C47" s="25" t="s">
        <v>17</v>
      </c>
      <c r="D47" s="25" t="s">
        <v>17</v>
      </c>
      <c r="E47" s="33" t="n">
        <f aca="false">E41+E42</f>
        <v>17929</v>
      </c>
      <c r="F47" s="33" t="s">
        <v>17</v>
      </c>
      <c r="G47" s="33" t="n">
        <f aca="false">15604.6+K47</f>
        <v>16644.396</v>
      </c>
      <c r="H47" s="33" t="s">
        <v>17</v>
      </c>
      <c r="I47" s="33" t="n">
        <v>1260</v>
      </c>
      <c r="J47" s="33" t="s">
        <v>17</v>
      </c>
      <c r="K47" s="33" t="n">
        <v>1039.796</v>
      </c>
      <c r="L47" s="30"/>
      <c r="M47" s="21"/>
    </row>
    <row r="48" customFormat="false" ht="140.25" hidden="false" customHeight="true" outlineLevel="0" collapsed="false">
      <c r="A48" s="51" t="s">
        <v>66</v>
      </c>
      <c r="B48" s="25" t="s">
        <v>17</v>
      </c>
      <c r="C48" s="25" t="s">
        <v>17</v>
      </c>
      <c r="D48" s="25" t="s">
        <v>17</v>
      </c>
      <c r="E48" s="33" t="n">
        <v>0</v>
      </c>
      <c r="F48" s="25" t="s">
        <v>17</v>
      </c>
      <c r="G48" s="33" t="n">
        <v>3007.26568</v>
      </c>
      <c r="H48" s="25" t="s">
        <v>17</v>
      </c>
      <c r="I48" s="33" t="n">
        <v>0</v>
      </c>
      <c r="J48" s="25" t="s">
        <v>17</v>
      </c>
      <c r="K48" s="33" t="n">
        <v>3007.26568</v>
      </c>
      <c r="L48" s="30" t="s">
        <v>67</v>
      </c>
      <c r="M48" s="21"/>
    </row>
    <row r="49" customFormat="false" ht="21" hidden="false" customHeight="true" outlineLevel="0" collapsed="false">
      <c r="A49" s="51" t="s">
        <v>68</v>
      </c>
      <c r="B49" s="25" t="s">
        <v>17</v>
      </c>
      <c r="C49" s="25" t="s">
        <v>17</v>
      </c>
      <c r="D49" s="25" t="s">
        <v>17</v>
      </c>
      <c r="E49" s="33" t="n">
        <v>0</v>
      </c>
      <c r="F49" s="25" t="s">
        <v>17</v>
      </c>
      <c r="G49" s="33" t="n">
        <f aca="false">E49</f>
        <v>0</v>
      </c>
      <c r="H49" s="25" t="s">
        <v>17</v>
      </c>
      <c r="I49" s="33" t="n">
        <v>0</v>
      </c>
      <c r="J49" s="25" t="s">
        <v>17</v>
      </c>
      <c r="K49" s="33" t="n">
        <f aca="false">I49</f>
        <v>0</v>
      </c>
      <c r="L49" s="25"/>
      <c r="M49" s="21"/>
    </row>
    <row r="50" customFormat="false" ht="64.5" hidden="false" customHeight="true" outlineLevel="0" collapsed="false">
      <c r="A50" s="51" t="s">
        <v>69</v>
      </c>
      <c r="B50" s="25" t="s">
        <v>17</v>
      </c>
      <c r="C50" s="25" t="s">
        <v>17</v>
      </c>
      <c r="D50" s="25" t="s">
        <v>17</v>
      </c>
      <c r="E50" s="33" t="n">
        <v>76550</v>
      </c>
      <c r="F50" s="25" t="s">
        <v>17</v>
      </c>
      <c r="G50" s="33" t="n">
        <f aca="false">8650+5000+K50</f>
        <v>45115.9</v>
      </c>
      <c r="H50" s="25" t="s">
        <v>17</v>
      </c>
      <c r="I50" s="33" t="n">
        <v>53725</v>
      </c>
      <c r="J50" s="25" t="s">
        <v>17</v>
      </c>
      <c r="K50" s="33" t="n">
        <f aca="false">20600+10865.9</f>
        <v>31465.9</v>
      </c>
      <c r="L50" s="30" t="s">
        <v>70</v>
      </c>
      <c r="M50" s="57"/>
    </row>
    <row r="51" customFormat="false" ht="12" hidden="false" customHeight="false" outlineLevel="0" collapsed="false">
      <c r="A51" s="51" t="s">
        <v>71</v>
      </c>
      <c r="B51" s="25" t="s">
        <v>17</v>
      </c>
      <c r="C51" s="25" t="s">
        <v>17</v>
      </c>
      <c r="D51" s="25" t="s">
        <v>17</v>
      </c>
      <c r="E51" s="33" t="n">
        <v>20000</v>
      </c>
      <c r="F51" s="25" t="s">
        <v>17</v>
      </c>
      <c r="G51" s="33" t="n">
        <f aca="false">SUM(G52:G71)</f>
        <v>5906.574</v>
      </c>
      <c r="H51" s="25" t="s">
        <v>17</v>
      </c>
      <c r="I51" s="33" t="n">
        <v>20000</v>
      </c>
      <c r="J51" s="25" t="s">
        <v>17</v>
      </c>
      <c r="K51" s="33" t="n">
        <f aca="false">SUM(K52:K71)</f>
        <v>5906.554</v>
      </c>
      <c r="L51" s="40"/>
      <c r="M51" s="21"/>
    </row>
    <row r="52" s="38" customFormat="true" ht="24" hidden="true" customHeight="false" outlineLevel="0" collapsed="false">
      <c r="A52" s="58" t="s">
        <v>29</v>
      </c>
      <c r="B52" s="24"/>
      <c r="C52" s="36"/>
      <c r="D52" s="25"/>
      <c r="E52" s="46" t="n">
        <v>395.971</v>
      </c>
      <c r="F52" s="25"/>
      <c r="G52" s="33" t="n">
        <v>396</v>
      </c>
      <c r="H52" s="25"/>
      <c r="I52" s="33" t="n">
        <v>395.971</v>
      </c>
      <c r="J52" s="25"/>
      <c r="K52" s="33" t="n">
        <v>395.971</v>
      </c>
      <c r="L52" s="32" t="s">
        <v>72</v>
      </c>
      <c r="M52" s="37"/>
    </row>
    <row r="53" customFormat="false" ht="12.75" hidden="true" customHeight="false" outlineLevel="0" collapsed="false">
      <c r="A53" s="58" t="s">
        <v>31</v>
      </c>
      <c r="B53" s="25"/>
      <c r="C53" s="25"/>
      <c r="D53" s="25"/>
      <c r="E53" s="46" t="n">
        <v>263.1</v>
      </c>
      <c r="F53" s="25"/>
      <c r="G53" s="33" t="n">
        <v>230.8</v>
      </c>
      <c r="H53" s="25"/>
      <c r="I53" s="33" t="n">
        <v>230.8</v>
      </c>
      <c r="J53" s="25"/>
      <c r="K53" s="33" t="n">
        <v>230.8</v>
      </c>
      <c r="L53" s="25" t="s">
        <v>73</v>
      </c>
      <c r="M53" s="21"/>
    </row>
    <row r="54" customFormat="false" ht="12" hidden="true" customHeight="false" outlineLevel="0" collapsed="false">
      <c r="A54" s="42" t="s">
        <v>33</v>
      </c>
      <c r="B54" s="25"/>
      <c r="C54" s="25"/>
      <c r="D54" s="25"/>
      <c r="E54" s="46"/>
      <c r="F54" s="25"/>
      <c r="G54" s="33"/>
      <c r="H54" s="25"/>
      <c r="I54" s="33"/>
      <c r="J54" s="25"/>
      <c r="K54" s="33"/>
      <c r="L54" s="25"/>
      <c r="M54" s="21"/>
    </row>
    <row r="55" customFormat="false" ht="12.75" hidden="true" customHeight="false" outlineLevel="0" collapsed="false">
      <c r="A55" s="58" t="s">
        <v>34</v>
      </c>
      <c r="B55" s="25"/>
      <c r="C55" s="25"/>
      <c r="D55" s="25"/>
      <c r="E55" s="46"/>
      <c r="F55" s="25"/>
      <c r="G55" s="33"/>
      <c r="H55" s="25"/>
      <c r="I55" s="33"/>
      <c r="J55" s="25"/>
      <c r="K55" s="33"/>
      <c r="L55" s="25"/>
      <c r="M55" s="21"/>
    </row>
    <row r="56" customFormat="false" ht="48" hidden="true" customHeight="false" outlineLevel="0" collapsed="false">
      <c r="A56" s="58" t="s">
        <v>36</v>
      </c>
      <c r="B56" s="25"/>
      <c r="C56" s="25"/>
      <c r="D56" s="25"/>
      <c r="E56" s="46" t="n">
        <v>3231.9</v>
      </c>
      <c r="F56" s="25"/>
      <c r="G56" s="33" t="n">
        <v>1031.3</v>
      </c>
      <c r="H56" s="25"/>
      <c r="I56" s="33" t="n">
        <v>1031.3</v>
      </c>
      <c r="J56" s="25"/>
      <c r="K56" s="33" t="n">
        <v>1031.3</v>
      </c>
      <c r="L56" s="32" t="s">
        <v>74</v>
      </c>
      <c r="M56" s="21"/>
    </row>
    <row r="57" customFormat="false" ht="12.75" hidden="true" customHeight="false" outlineLevel="0" collapsed="false">
      <c r="A57" s="58" t="s">
        <v>38</v>
      </c>
      <c r="B57" s="25"/>
      <c r="C57" s="25"/>
      <c r="D57" s="25"/>
      <c r="E57" s="46"/>
      <c r="F57" s="25"/>
      <c r="G57" s="33"/>
      <c r="H57" s="25"/>
      <c r="I57" s="33"/>
      <c r="J57" s="25"/>
      <c r="K57" s="33"/>
      <c r="L57" s="25"/>
      <c r="M57" s="21"/>
    </row>
    <row r="58" customFormat="false" ht="60" hidden="true" customHeight="false" outlineLevel="0" collapsed="false">
      <c r="A58" s="59" t="s">
        <v>39</v>
      </c>
      <c r="B58" s="25"/>
      <c r="C58" s="25"/>
      <c r="D58" s="25"/>
      <c r="E58" s="46" t="n">
        <v>5553.027</v>
      </c>
      <c r="F58" s="25"/>
      <c r="G58" s="33" t="n">
        <v>2883.6</v>
      </c>
      <c r="H58" s="25"/>
      <c r="I58" s="33" t="n">
        <v>2883.6</v>
      </c>
      <c r="J58" s="25"/>
      <c r="K58" s="33" t="n">
        <v>2883.6</v>
      </c>
      <c r="L58" s="32" t="s">
        <v>75</v>
      </c>
      <c r="M58" s="21"/>
    </row>
    <row r="59" customFormat="false" ht="12" hidden="true" customHeight="false" outlineLevel="0" collapsed="false">
      <c r="A59" s="42" t="s">
        <v>41</v>
      </c>
      <c r="B59" s="25"/>
      <c r="C59" s="25"/>
      <c r="D59" s="25"/>
      <c r="E59" s="46"/>
      <c r="F59" s="25"/>
      <c r="G59" s="46"/>
      <c r="H59" s="25"/>
      <c r="I59" s="46"/>
      <c r="J59" s="25"/>
      <c r="K59" s="46"/>
      <c r="L59" s="25"/>
      <c r="M59" s="21"/>
    </row>
    <row r="60" customFormat="false" ht="12.75" hidden="true" customHeight="false" outlineLevel="0" collapsed="false">
      <c r="A60" s="58" t="s">
        <v>42</v>
      </c>
      <c r="B60" s="25"/>
      <c r="C60" s="25"/>
      <c r="D60" s="25"/>
      <c r="E60" s="46"/>
      <c r="F60" s="25"/>
      <c r="G60" s="33"/>
      <c r="H60" s="25"/>
      <c r="I60" s="33"/>
      <c r="J60" s="25"/>
      <c r="K60" s="33" t="n">
        <v>0</v>
      </c>
      <c r="L60" s="25"/>
      <c r="M60" s="21"/>
    </row>
    <row r="61" customFormat="false" ht="12.75" hidden="true" customHeight="false" outlineLevel="0" collapsed="false">
      <c r="A61" s="58" t="s">
        <v>43</v>
      </c>
      <c r="B61" s="25"/>
      <c r="C61" s="25"/>
      <c r="D61" s="25"/>
      <c r="E61" s="46" t="n">
        <v>283.5</v>
      </c>
      <c r="F61" s="25"/>
      <c r="G61" s="33" t="n">
        <v>111.991</v>
      </c>
      <c r="H61" s="25"/>
      <c r="I61" s="33" t="n">
        <v>112</v>
      </c>
      <c r="J61" s="25"/>
      <c r="K61" s="33" t="n">
        <v>112</v>
      </c>
      <c r="L61" s="25" t="s">
        <v>76</v>
      </c>
      <c r="M61" s="21"/>
    </row>
    <row r="62" customFormat="false" ht="12.75" hidden="true" customHeight="false" outlineLevel="0" collapsed="false">
      <c r="A62" s="58" t="s">
        <v>44</v>
      </c>
      <c r="B62" s="25"/>
      <c r="C62" s="25"/>
      <c r="D62" s="25"/>
      <c r="E62" s="46" t="n">
        <v>720.434</v>
      </c>
      <c r="F62" s="25"/>
      <c r="G62" s="46" t="n">
        <v>514.283</v>
      </c>
      <c r="H62" s="25"/>
      <c r="I62" s="46" t="n">
        <v>514.283</v>
      </c>
      <c r="J62" s="25"/>
      <c r="K62" s="46" t="n">
        <v>514.283</v>
      </c>
      <c r="L62" s="25" t="s">
        <v>77</v>
      </c>
      <c r="M62" s="21"/>
    </row>
    <row r="63" customFormat="false" ht="12.75" hidden="true" customHeight="false" outlineLevel="0" collapsed="false">
      <c r="A63" s="58" t="s">
        <v>46</v>
      </c>
      <c r="B63" s="25"/>
      <c r="C63" s="25"/>
      <c r="D63" s="25"/>
      <c r="E63" s="46"/>
      <c r="F63" s="25"/>
      <c r="G63" s="33"/>
      <c r="H63" s="25"/>
      <c r="I63" s="33"/>
      <c r="J63" s="25"/>
      <c r="K63" s="33"/>
      <c r="L63" s="25"/>
      <c r="M63" s="21"/>
    </row>
    <row r="64" customFormat="false" ht="12.75" hidden="true" customHeight="false" outlineLevel="0" collapsed="false">
      <c r="A64" s="58" t="s">
        <v>47</v>
      </c>
      <c r="B64" s="25"/>
      <c r="C64" s="25"/>
      <c r="D64" s="25"/>
      <c r="E64" s="46" t="n">
        <v>0</v>
      </c>
      <c r="F64" s="25"/>
      <c r="G64" s="46" t="n">
        <v>0</v>
      </c>
      <c r="H64" s="25"/>
      <c r="I64" s="46" t="n">
        <v>0</v>
      </c>
      <c r="J64" s="25"/>
      <c r="K64" s="46" t="n">
        <v>0</v>
      </c>
      <c r="L64" s="25"/>
      <c r="M64" s="21"/>
    </row>
    <row r="65" customFormat="false" ht="12.75" hidden="true" customHeight="false" outlineLevel="0" collapsed="false">
      <c r="A65" s="58" t="s">
        <v>48</v>
      </c>
      <c r="B65" s="25"/>
      <c r="C65" s="25"/>
      <c r="D65" s="25"/>
      <c r="E65" s="46" t="n">
        <v>120.38</v>
      </c>
      <c r="F65" s="25"/>
      <c r="G65" s="33" t="n">
        <v>0</v>
      </c>
      <c r="H65" s="25"/>
      <c r="I65" s="33" t="n">
        <v>0</v>
      </c>
      <c r="J65" s="25"/>
      <c r="K65" s="33" t="n">
        <v>0</v>
      </c>
      <c r="L65" s="25" t="s">
        <v>78</v>
      </c>
      <c r="M65" s="21"/>
    </row>
    <row r="66" customFormat="false" ht="24" hidden="true" customHeight="false" outlineLevel="0" collapsed="false">
      <c r="A66" s="58" t="s">
        <v>50</v>
      </c>
      <c r="B66" s="25"/>
      <c r="C66" s="25"/>
      <c r="D66" s="25"/>
      <c r="E66" s="46" t="n">
        <v>880</v>
      </c>
      <c r="F66" s="25"/>
      <c r="G66" s="33" t="n">
        <v>388.7</v>
      </c>
      <c r="H66" s="25"/>
      <c r="I66" s="33" t="n">
        <v>388.7</v>
      </c>
      <c r="J66" s="25"/>
      <c r="K66" s="33" t="n">
        <v>388.7</v>
      </c>
      <c r="L66" s="32" t="s">
        <v>79</v>
      </c>
      <c r="M66" s="21"/>
    </row>
    <row r="67" customFormat="false" ht="36" hidden="true" customHeight="false" outlineLevel="0" collapsed="false">
      <c r="A67" s="58" t="s">
        <v>52</v>
      </c>
      <c r="B67" s="25"/>
      <c r="C67" s="25"/>
      <c r="D67" s="25"/>
      <c r="E67" s="46" t="n">
        <v>199.9</v>
      </c>
      <c r="F67" s="25"/>
      <c r="G67" s="33" t="n">
        <v>199.9</v>
      </c>
      <c r="H67" s="25"/>
      <c r="I67" s="33" t="n">
        <v>199.9</v>
      </c>
      <c r="J67" s="25"/>
      <c r="K67" s="33" t="n">
        <v>199.9</v>
      </c>
      <c r="L67" s="32" t="s">
        <v>80</v>
      </c>
      <c r="M67" s="21"/>
    </row>
    <row r="68" customFormat="false" ht="12.75" hidden="true" customHeight="false" outlineLevel="0" collapsed="false">
      <c r="A68" s="58" t="s">
        <v>53</v>
      </c>
      <c r="B68" s="25"/>
      <c r="C68" s="25"/>
      <c r="D68" s="25"/>
      <c r="E68" s="46" t="n">
        <v>0</v>
      </c>
      <c r="F68" s="25"/>
      <c r="G68" s="33" t="n">
        <v>0</v>
      </c>
      <c r="H68" s="25"/>
      <c r="I68" s="33" t="n">
        <v>0</v>
      </c>
      <c r="J68" s="25"/>
      <c r="K68" s="33" t="n">
        <v>0</v>
      </c>
      <c r="L68" s="25"/>
      <c r="M68" s="21"/>
    </row>
    <row r="69" customFormat="false" ht="24" hidden="true" customHeight="false" outlineLevel="0" collapsed="false">
      <c r="A69" s="58" t="s">
        <v>54</v>
      </c>
      <c r="B69" s="25"/>
      <c r="C69" s="25"/>
      <c r="D69" s="25"/>
      <c r="E69" s="46" t="n">
        <v>3000</v>
      </c>
      <c r="F69" s="25"/>
      <c r="G69" s="33" t="n">
        <v>0</v>
      </c>
      <c r="H69" s="25"/>
      <c r="I69" s="33" t="n">
        <v>0</v>
      </c>
      <c r="J69" s="25"/>
      <c r="K69" s="33" t="n">
        <v>0</v>
      </c>
      <c r="L69" s="32" t="s">
        <v>81</v>
      </c>
      <c r="M69" s="21"/>
    </row>
    <row r="70" customFormat="false" ht="12.75" hidden="true" customHeight="false" outlineLevel="0" collapsed="false">
      <c r="A70" s="58" t="s">
        <v>56</v>
      </c>
      <c r="B70" s="25"/>
      <c r="C70" s="25"/>
      <c r="D70" s="25"/>
      <c r="E70" s="46" t="n">
        <v>150</v>
      </c>
      <c r="F70" s="25"/>
      <c r="G70" s="33" t="n">
        <v>150</v>
      </c>
      <c r="H70" s="25"/>
      <c r="I70" s="33" t="n">
        <v>150</v>
      </c>
      <c r="J70" s="25"/>
      <c r="K70" s="33" t="n">
        <v>150</v>
      </c>
      <c r="L70" s="32" t="s">
        <v>82</v>
      </c>
      <c r="M70" s="21"/>
    </row>
    <row r="71" customFormat="false" ht="12.75" hidden="true" customHeight="false" outlineLevel="0" collapsed="false">
      <c r="A71" s="58" t="s">
        <v>58</v>
      </c>
      <c r="B71" s="25"/>
      <c r="C71" s="25"/>
      <c r="D71" s="25"/>
      <c r="E71" s="46"/>
      <c r="F71" s="25"/>
      <c r="G71" s="33"/>
      <c r="H71" s="25"/>
      <c r="I71" s="33"/>
      <c r="J71" s="25"/>
      <c r="K71" s="33"/>
      <c r="L71" s="25"/>
      <c r="M71" s="21"/>
    </row>
    <row r="72" customFormat="false" ht="12.75" hidden="true" customHeight="false" outlineLevel="0" collapsed="false">
      <c r="A72" s="58"/>
      <c r="B72" s="25"/>
      <c r="C72" s="25"/>
      <c r="D72" s="25"/>
      <c r="E72" s="46"/>
      <c r="F72" s="25"/>
      <c r="G72" s="33"/>
      <c r="H72" s="25"/>
      <c r="I72" s="33"/>
      <c r="J72" s="25"/>
      <c r="K72" s="33"/>
      <c r="L72" s="25"/>
      <c r="M72" s="21"/>
    </row>
    <row r="73" customFormat="false" ht="21" hidden="false" customHeight="true" outlineLevel="0" collapsed="false">
      <c r="A73" s="42" t="s">
        <v>83</v>
      </c>
      <c r="B73" s="25" t="s">
        <v>17</v>
      </c>
      <c r="C73" s="25" t="s">
        <v>17</v>
      </c>
      <c r="D73" s="25" t="s">
        <v>17</v>
      </c>
      <c r="E73" s="33" t="n">
        <v>0</v>
      </c>
      <c r="F73" s="33" t="s">
        <v>17</v>
      </c>
      <c r="G73" s="33" t="n">
        <f aca="false">SUM(G74:G93)</f>
        <v>4183.561</v>
      </c>
      <c r="H73" s="25" t="s">
        <v>17</v>
      </c>
      <c r="I73" s="33" t="n">
        <v>0</v>
      </c>
      <c r="J73" s="33"/>
      <c r="K73" s="33" t="n">
        <f aca="false">SUM(K74:K94)</f>
        <v>4183.561</v>
      </c>
      <c r="L73" s="25"/>
      <c r="M73" s="21"/>
    </row>
    <row r="74" s="64" customFormat="true" ht="36" hidden="true" customHeight="false" outlineLevel="0" collapsed="false">
      <c r="A74" s="58" t="s">
        <v>29</v>
      </c>
      <c r="B74" s="60"/>
      <c r="C74" s="60"/>
      <c r="D74" s="60"/>
      <c r="E74" s="61" t="n">
        <v>3215</v>
      </c>
      <c r="F74" s="60"/>
      <c r="G74" s="33" t="n">
        <v>2807.161</v>
      </c>
      <c r="H74" s="60"/>
      <c r="I74" s="61" t="n">
        <v>2807.161</v>
      </c>
      <c r="J74" s="62"/>
      <c r="K74" s="61" t="n">
        <v>2807.161</v>
      </c>
      <c r="L74" s="32" t="s">
        <v>84</v>
      </c>
      <c r="M74" s="63"/>
    </row>
    <row r="75" s="64" customFormat="true" ht="18.75" hidden="true" customHeight="false" outlineLevel="0" collapsed="false">
      <c r="A75" s="58" t="s">
        <v>31</v>
      </c>
      <c r="B75" s="60"/>
      <c r="C75" s="60"/>
      <c r="D75" s="60"/>
      <c r="E75" s="61" t="n">
        <v>169.4</v>
      </c>
      <c r="F75" s="60"/>
      <c r="G75" s="33" t="n">
        <v>169.4</v>
      </c>
      <c r="H75" s="60"/>
      <c r="I75" s="61" t="n">
        <v>169.4</v>
      </c>
      <c r="J75" s="62"/>
      <c r="K75" s="61" t="n">
        <v>169.4</v>
      </c>
      <c r="L75" s="32" t="s">
        <v>85</v>
      </c>
      <c r="M75" s="63"/>
    </row>
    <row r="76" s="64" customFormat="true" ht="18.75" hidden="true" customHeight="false" outlineLevel="0" collapsed="false">
      <c r="A76" s="42" t="s">
        <v>33</v>
      </c>
      <c r="B76" s="60"/>
      <c r="C76" s="60"/>
      <c r="D76" s="60"/>
      <c r="E76" s="61"/>
      <c r="F76" s="60"/>
      <c r="G76" s="33"/>
      <c r="H76" s="60"/>
      <c r="I76" s="61"/>
      <c r="J76" s="62"/>
      <c r="K76" s="61"/>
      <c r="L76" s="45"/>
      <c r="M76" s="63"/>
    </row>
    <row r="77" s="64" customFormat="true" ht="18.75" hidden="true" customHeight="false" outlineLevel="0" collapsed="false">
      <c r="A77" s="58" t="s">
        <v>34</v>
      </c>
      <c r="B77" s="60"/>
      <c r="C77" s="60"/>
      <c r="D77" s="60"/>
      <c r="E77" s="61"/>
      <c r="F77" s="60"/>
      <c r="G77" s="33"/>
      <c r="H77" s="60"/>
      <c r="I77" s="61"/>
      <c r="J77" s="62"/>
      <c r="K77" s="61"/>
      <c r="L77" s="45"/>
      <c r="M77" s="63"/>
    </row>
    <row r="78" s="64" customFormat="true" ht="36" hidden="true" customHeight="false" outlineLevel="0" collapsed="false">
      <c r="A78" s="59" t="s">
        <v>36</v>
      </c>
      <c r="B78" s="60"/>
      <c r="C78" s="60"/>
      <c r="D78" s="60"/>
      <c r="E78" s="61" t="n">
        <v>1107</v>
      </c>
      <c r="F78" s="60"/>
      <c r="G78" s="33" t="n">
        <v>1107</v>
      </c>
      <c r="H78" s="60"/>
      <c r="I78" s="61" t="n">
        <v>1107</v>
      </c>
      <c r="J78" s="62"/>
      <c r="K78" s="61" t="n">
        <v>1107</v>
      </c>
      <c r="L78" s="32" t="s">
        <v>86</v>
      </c>
      <c r="M78" s="63"/>
    </row>
    <row r="79" s="64" customFormat="true" ht="18.75" hidden="true" customHeight="false" outlineLevel="0" collapsed="false">
      <c r="A79" s="58" t="s">
        <v>38</v>
      </c>
      <c r="B79" s="60"/>
      <c r="C79" s="60"/>
      <c r="D79" s="60"/>
      <c r="E79" s="61"/>
      <c r="F79" s="60"/>
      <c r="G79" s="33"/>
      <c r="H79" s="60"/>
      <c r="I79" s="61"/>
      <c r="J79" s="62"/>
      <c r="K79" s="61"/>
      <c r="L79" s="45"/>
      <c r="M79" s="63"/>
    </row>
    <row r="80" s="64" customFormat="true" ht="18.75" hidden="true" customHeight="false" outlineLevel="0" collapsed="false">
      <c r="A80" s="58" t="s">
        <v>39</v>
      </c>
      <c r="B80" s="60"/>
      <c r="C80" s="60"/>
      <c r="D80" s="60"/>
      <c r="E80" s="61" t="n">
        <v>0</v>
      </c>
      <c r="F80" s="60"/>
      <c r="G80" s="33" t="n">
        <v>0</v>
      </c>
      <c r="H80" s="60"/>
      <c r="I80" s="61" t="n">
        <v>0</v>
      </c>
      <c r="J80" s="62"/>
      <c r="K80" s="61" t="n">
        <v>0</v>
      </c>
      <c r="L80" s="45"/>
      <c r="M80" s="63"/>
    </row>
    <row r="81" s="64" customFormat="true" ht="18.75" hidden="true" customHeight="false" outlineLevel="0" collapsed="false">
      <c r="A81" s="42" t="s">
        <v>41</v>
      </c>
      <c r="B81" s="60"/>
      <c r="C81" s="60"/>
      <c r="D81" s="60"/>
      <c r="E81" s="61"/>
      <c r="F81" s="60"/>
      <c r="G81" s="33"/>
      <c r="H81" s="60"/>
      <c r="I81" s="61"/>
      <c r="J81" s="62"/>
      <c r="K81" s="61"/>
      <c r="L81" s="45"/>
      <c r="M81" s="63"/>
    </row>
    <row r="82" s="64" customFormat="true" ht="18.75" hidden="true" customHeight="false" outlineLevel="0" collapsed="false">
      <c r="A82" s="58" t="s">
        <v>42</v>
      </c>
      <c r="B82" s="60"/>
      <c r="C82" s="60"/>
      <c r="D82" s="60"/>
      <c r="E82" s="61"/>
      <c r="F82" s="60"/>
      <c r="G82" s="33"/>
      <c r="H82" s="60"/>
      <c r="I82" s="61"/>
      <c r="J82" s="62"/>
      <c r="K82" s="61"/>
      <c r="L82" s="45"/>
      <c r="M82" s="63"/>
    </row>
    <row r="83" s="64" customFormat="true" ht="18.75" hidden="true" customHeight="false" outlineLevel="0" collapsed="false">
      <c r="A83" s="58" t="s">
        <v>43</v>
      </c>
      <c r="B83" s="60"/>
      <c r="C83" s="60"/>
      <c r="D83" s="60"/>
      <c r="E83" s="61" t="n">
        <v>0</v>
      </c>
      <c r="F83" s="60"/>
      <c r="G83" s="33" t="n">
        <v>0</v>
      </c>
      <c r="H83" s="60"/>
      <c r="I83" s="61" t="n">
        <v>0</v>
      </c>
      <c r="J83" s="62"/>
      <c r="K83" s="61" t="n">
        <v>0</v>
      </c>
      <c r="L83" s="25"/>
      <c r="M83" s="63"/>
    </row>
    <row r="84" s="64" customFormat="true" ht="18.75" hidden="true" customHeight="false" outlineLevel="0" collapsed="false">
      <c r="A84" s="58" t="s">
        <v>44</v>
      </c>
      <c r="B84" s="60"/>
      <c r="C84" s="60"/>
      <c r="D84" s="60"/>
      <c r="E84" s="61" t="n">
        <v>0</v>
      </c>
      <c r="F84" s="60"/>
      <c r="G84" s="33" t="n">
        <v>0</v>
      </c>
      <c r="H84" s="60"/>
      <c r="I84" s="61" t="n">
        <v>0</v>
      </c>
      <c r="J84" s="62"/>
      <c r="K84" s="61" t="n">
        <v>0</v>
      </c>
      <c r="L84" s="45"/>
      <c r="M84" s="63"/>
    </row>
    <row r="85" s="64" customFormat="true" ht="18.75" hidden="true" customHeight="false" outlineLevel="0" collapsed="false">
      <c r="A85" s="58" t="s">
        <v>46</v>
      </c>
      <c r="B85" s="60"/>
      <c r="C85" s="60"/>
      <c r="D85" s="60"/>
      <c r="E85" s="61"/>
      <c r="F85" s="60"/>
      <c r="G85" s="33"/>
      <c r="H85" s="60"/>
      <c r="I85" s="61"/>
      <c r="J85" s="62"/>
      <c r="K85" s="61"/>
      <c r="L85" s="45"/>
      <c r="M85" s="63"/>
    </row>
    <row r="86" s="64" customFormat="true" ht="18.75" hidden="true" customHeight="false" outlineLevel="0" collapsed="false">
      <c r="A86" s="58" t="s">
        <v>47</v>
      </c>
      <c r="B86" s="60"/>
      <c r="C86" s="60"/>
      <c r="D86" s="60"/>
      <c r="E86" s="61" t="n">
        <v>0</v>
      </c>
      <c r="F86" s="60"/>
      <c r="G86" s="33" t="n">
        <v>0</v>
      </c>
      <c r="H86" s="60"/>
      <c r="I86" s="61" t="n">
        <v>0</v>
      </c>
      <c r="J86" s="62"/>
      <c r="K86" s="61" t="n">
        <v>0</v>
      </c>
      <c r="L86" s="45"/>
      <c r="M86" s="63"/>
    </row>
    <row r="87" s="64" customFormat="true" ht="18.75" hidden="true" customHeight="false" outlineLevel="0" collapsed="false">
      <c r="A87" s="58" t="s">
        <v>48</v>
      </c>
      <c r="B87" s="60"/>
      <c r="C87" s="60"/>
      <c r="D87" s="60"/>
      <c r="E87" s="61" t="n">
        <v>0</v>
      </c>
      <c r="F87" s="60"/>
      <c r="G87" s="33" t="n">
        <v>0</v>
      </c>
      <c r="H87" s="60"/>
      <c r="I87" s="61" t="n">
        <v>0</v>
      </c>
      <c r="J87" s="62"/>
      <c r="K87" s="61" t="n">
        <v>0</v>
      </c>
      <c r="L87" s="45"/>
      <c r="M87" s="63"/>
    </row>
    <row r="88" s="64" customFormat="true" ht="18.75" hidden="true" customHeight="false" outlineLevel="0" collapsed="false">
      <c r="A88" s="58" t="s">
        <v>50</v>
      </c>
      <c r="B88" s="60"/>
      <c r="C88" s="60"/>
      <c r="D88" s="60"/>
      <c r="E88" s="61" t="n">
        <v>0</v>
      </c>
      <c r="F88" s="60"/>
      <c r="G88" s="33" t="n">
        <v>0</v>
      </c>
      <c r="H88" s="60"/>
      <c r="I88" s="61" t="n">
        <v>0</v>
      </c>
      <c r="J88" s="62"/>
      <c r="K88" s="61" t="n">
        <v>0</v>
      </c>
      <c r="L88" s="45"/>
      <c r="M88" s="63"/>
    </row>
    <row r="89" s="64" customFormat="true" ht="18.75" hidden="true" customHeight="false" outlineLevel="0" collapsed="false">
      <c r="A89" s="58" t="s">
        <v>52</v>
      </c>
      <c r="B89" s="60"/>
      <c r="C89" s="60"/>
      <c r="D89" s="60"/>
      <c r="E89" s="61" t="n">
        <v>0</v>
      </c>
      <c r="F89" s="60"/>
      <c r="G89" s="33" t="n">
        <v>0</v>
      </c>
      <c r="H89" s="60"/>
      <c r="I89" s="61" t="n">
        <v>0</v>
      </c>
      <c r="J89" s="62"/>
      <c r="K89" s="61" t="n">
        <v>0</v>
      </c>
      <c r="L89" s="45"/>
      <c r="M89" s="63"/>
    </row>
    <row r="90" s="64" customFormat="true" ht="18.75" hidden="true" customHeight="false" outlineLevel="0" collapsed="false">
      <c r="A90" s="58" t="s">
        <v>53</v>
      </c>
      <c r="B90" s="60"/>
      <c r="C90" s="60"/>
      <c r="D90" s="60"/>
      <c r="E90" s="61" t="n">
        <v>0</v>
      </c>
      <c r="F90" s="60"/>
      <c r="G90" s="33" t="n">
        <v>0</v>
      </c>
      <c r="H90" s="60"/>
      <c r="I90" s="61" t="n">
        <v>0</v>
      </c>
      <c r="J90" s="62"/>
      <c r="K90" s="61" t="n">
        <v>0</v>
      </c>
      <c r="L90" s="45"/>
      <c r="M90" s="63"/>
    </row>
    <row r="91" s="64" customFormat="true" ht="18.75" hidden="true" customHeight="false" outlineLevel="0" collapsed="false">
      <c r="A91" s="58" t="s">
        <v>54</v>
      </c>
      <c r="B91" s="60"/>
      <c r="C91" s="60"/>
      <c r="D91" s="60"/>
      <c r="E91" s="61" t="n">
        <v>100</v>
      </c>
      <c r="F91" s="60"/>
      <c r="G91" s="33" t="n">
        <v>100</v>
      </c>
      <c r="H91" s="60"/>
      <c r="I91" s="61" t="n">
        <v>100</v>
      </c>
      <c r="J91" s="62"/>
      <c r="K91" s="61" t="n">
        <v>100</v>
      </c>
      <c r="L91" s="25" t="s">
        <v>87</v>
      </c>
      <c r="M91" s="63"/>
    </row>
    <row r="92" s="64" customFormat="true" ht="18.75" hidden="true" customHeight="false" outlineLevel="0" collapsed="false">
      <c r="A92" s="58" t="s">
        <v>56</v>
      </c>
      <c r="B92" s="60"/>
      <c r="C92" s="60"/>
      <c r="D92" s="60"/>
      <c r="E92" s="61" t="n">
        <v>0</v>
      </c>
      <c r="F92" s="60"/>
      <c r="G92" s="33" t="n">
        <v>0</v>
      </c>
      <c r="H92" s="60"/>
      <c r="I92" s="61" t="n">
        <v>0</v>
      </c>
      <c r="J92" s="62"/>
      <c r="K92" s="61" t="n">
        <v>0</v>
      </c>
      <c r="L92" s="45"/>
      <c r="M92" s="63"/>
    </row>
    <row r="93" s="64" customFormat="true" ht="18.75" hidden="true" customHeight="false" outlineLevel="0" collapsed="false">
      <c r="A93" s="58" t="s">
        <v>58</v>
      </c>
      <c r="B93" s="60"/>
      <c r="C93" s="60"/>
      <c r="D93" s="60"/>
      <c r="E93" s="61"/>
      <c r="F93" s="60"/>
      <c r="G93" s="33"/>
      <c r="H93" s="60"/>
      <c r="I93" s="61"/>
      <c r="J93" s="62"/>
      <c r="K93" s="61"/>
      <c r="L93" s="45"/>
      <c r="M93" s="63"/>
    </row>
    <row r="94" s="64" customFormat="true" ht="18.75" hidden="true" customHeight="false" outlineLevel="0" collapsed="false">
      <c r="A94" s="58"/>
      <c r="B94" s="60"/>
      <c r="C94" s="60"/>
      <c r="D94" s="60"/>
      <c r="E94" s="61"/>
      <c r="F94" s="60"/>
      <c r="G94" s="33"/>
      <c r="H94" s="60"/>
      <c r="I94" s="61"/>
      <c r="J94" s="62"/>
      <c r="K94" s="61"/>
      <c r="L94" s="45"/>
      <c r="M94" s="63"/>
    </row>
    <row r="95" customFormat="false" ht="25.5" hidden="false" customHeight="false" outlineLevel="0" collapsed="false">
      <c r="A95" s="65" t="s">
        <v>88</v>
      </c>
      <c r="B95" s="24" t="s">
        <v>17</v>
      </c>
      <c r="C95" s="36" t="s">
        <v>17</v>
      </c>
      <c r="D95" s="66" t="n">
        <v>0</v>
      </c>
      <c r="E95" s="67" t="n">
        <v>0</v>
      </c>
      <c r="F95" s="66" t="n">
        <v>0</v>
      </c>
      <c r="G95" s="67" t="n">
        <v>0</v>
      </c>
      <c r="H95" s="66" t="n">
        <v>0</v>
      </c>
      <c r="I95" s="67" t="n">
        <v>0</v>
      </c>
      <c r="J95" s="66" t="n">
        <v>0</v>
      </c>
      <c r="K95" s="67" t="n">
        <v>0</v>
      </c>
      <c r="L95" s="30"/>
      <c r="M95" s="21"/>
    </row>
    <row r="96" customFormat="false" ht="12" hidden="false" customHeight="false" outlineLevel="0" collapsed="false">
      <c r="A96" s="42" t="s">
        <v>62</v>
      </c>
      <c r="B96" s="36" t="s">
        <v>17</v>
      </c>
      <c r="C96" s="36" t="s">
        <v>17</v>
      </c>
      <c r="D96" s="24" t="s">
        <v>17</v>
      </c>
      <c r="E96" s="33" t="n">
        <v>0</v>
      </c>
      <c r="F96" s="24" t="s">
        <v>17</v>
      </c>
      <c r="G96" s="33" t="n">
        <v>0</v>
      </c>
      <c r="H96" s="24" t="s">
        <v>17</v>
      </c>
      <c r="I96" s="33" t="n">
        <v>0</v>
      </c>
      <c r="J96" s="33" t="str">
        <f aca="false">J100</f>
        <v>х</v>
      </c>
      <c r="K96" s="33" t="n">
        <v>0</v>
      </c>
      <c r="L96" s="25"/>
      <c r="M96" s="21"/>
    </row>
    <row r="97" customFormat="false" ht="12" hidden="false" customHeight="false" outlineLevel="0" collapsed="false">
      <c r="A97" s="42" t="s">
        <v>63</v>
      </c>
      <c r="B97" s="25" t="s">
        <v>17</v>
      </c>
      <c r="C97" s="25" t="s">
        <v>17</v>
      </c>
      <c r="D97" s="25" t="s">
        <v>17</v>
      </c>
      <c r="E97" s="33" t="n">
        <v>0</v>
      </c>
      <c r="F97" s="25" t="s">
        <v>17</v>
      </c>
      <c r="G97" s="33" t="n">
        <f aca="false">E97</f>
        <v>0</v>
      </c>
      <c r="H97" s="25" t="s">
        <v>17</v>
      </c>
      <c r="I97" s="33" t="n">
        <v>0</v>
      </c>
      <c r="J97" s="25" t="s">
        <v>17</v>
      </c>
      <c r="K97" s="33" t="n">
        <v>0</v>
      </c>
      <c r="L97" s="25"/>
      <c r="M97" s="21"/>
    </row>
    <row r="98" customFormat="false" ht="12" hidden="false" customHeight="false" outlineLevel="0" collapsed="false">
      <c r="A98" s="42" t="s">
        <v>64</v>
      </c>
      <c r="B98" s="25" t="s">
        <v>17</v>
      </c>
      <c r="C98" s="25" t="s">
        <v>17</v>
      </c>
      <c r="D98" s="25" t="s">
        <v>17</v>
      </c>
      <c r="E98" s="46" t="n">
        <v>0</v>
      </c>
      <c r="F98" s="25" t="s">
        <v>17</v>
      </c>
      <c r="G98" s="33" t="n">
        <f aca="false">E98</f>
        <v>0</v>
      </c>
      <c r="H98" s="25" t="s">
        <v>17</v>
      </c>
      <c r="I98" s="33" t="n">
        <v>0</v>
      </c>
      <c r="J98" s="25" t="s">
        <v>17</v>
      </c>
      <c r="K98" s="33" t="n">
        <f aca="false">I98</f>
        <v>0</v>
      </c>
      <c r="L98" s="25"/>
      <c r="M98" s="21"/>
    </row>
    <row r="99" customFormat="false" ht="12" hidden="false" customHeight="false" outlineLevel="0" collapsed="false">
      <c r="A99" s="42" t="s">
        <v>69</v>
      </c>
      <c r="B99" s="25" t="s">
        <v>17</v>
      </c>
      <c r="C99" s="25" t="s">
        <v>17</v>
      </c>
      <c r="D99" s="25" t="s">
        <v>17</v>
      </c>
      <c r="E99" s="46" t="n">
        <v>0</v>
      </c>
      <c r="F99" s="25" t="s">
        <v>17</v>
      </c>
      <c r="G99" s="33" t="n">
        <f aca="false">E99</f>
        <v>0</v>
      </c>
      <c r="H99" s="25" t="s">
        <v>17</v>
      </c>
      <c r="I99" s="33" t="n">
        <v>0</v>
      </c>
      <c r="J99" s="25" t="s">
        <v>17</v>
      </c>
      <c r="K99" s="33" t="n">
        <f aca="false">I99</f>
        <v>0</v>
      </c>
      <c r="L99" s="25"/>
      <c r="M99" s="21"/>
    </row>
    <row r="100" customFormat="false" ht="12" hidden="false" customHeight="false" outlineLevel="0" collapsed="false">
      <c r="A100" s="42" t="s">
        <v>71</v>
      </c>
      <c r="B100" s="25" t="s">
        <v>17</v>
      </c>
      <c r="C100" s="25" t="s">
        <v>17</v>
      </c>
      <c r="D100" s="25" t="s">
        <v>17</v>
      </c>
      <c r="E100" s="46" t="n">
        <v>0</v>
      </c>
      <c r="F100" s="25" t="s">
        <v>17</v>
      </c>
      <c r="G100" s="33" t="n">
        <v>0</v>
      </c>
      <c r="H100" s="25" t="s">
        <v>17</v>
      </c>
      <c r="I100" s="33" t="n">
        <v>0</v>
      </c>
      <c r="J100" s="25" t="s">
        <v>17</v>
      </c>
      <c r="K100" s="33" t="n">
        <v>0</v>
      </c>
      <c r="L100" s="30"/>
      <c r="M100" s="21"/>
    </row>
    <row r="101" customFormat="false" ht="12" hidden="false" customHeight="false" outlineLevel="0" collapsed="false">
      <c r="A101" s="42" t="s">
        <v>83</v>
      </c>
      <c r="B101" s="25" t="s">
        <v>17</v>
      </c>
      <c r="C101" s="25" t="s">
        <v>17</v>
      </c>
      <c r="D101" s="25" t="s">
        <v>17</v>
      </c>
      <c r="E101" s="33" t="n">
        <v>0</v>
      </c>
      <c r="F101" s="25" t="s">
        <v>17</v>
      </c>
      <c r="G101" s="33" t="n">
        <v>0</v>
      </c>
      <c r="H101" s="25" t="s">
        <v>17</v>
      </c>
      <c r="I101" s="33" t="n">
        <v>0</v>
      </c>
      <c r="J101" s="25" t="s">
        <v>17</v>
      </c>
      <c r="K101" s="33" t="n">
        <v>0</v>
      </c>
      <c r="L101" s="25"/>
      <c r="M101" s="21"/>
    </row>
    <row r="102" customFormat="false" ht="96" hidden="false" customHeight="false" outlineLevel="0" collapsed="false">
      <c r="A102" s="68" t="s">
        <v>89</v>
      </c>
      <c r="B102" s="24" t="s">
        <v>17</v>
      </c>
      <c r="C102" s="36" t="s">
        <v>17</v>
      </c>
      <c r="D102" s="25" t="n">
        <v>0</v>
      </c>
      <c r="E102" s="69" t="s">
        <v>90</v>
      </c>
      <c r="F102" s="25" t="n">
        <v>0</v>
      </c>
      <c r="G102" s="69" t="s">
        <v>90</v>
      </c>
      <c r="H102" s="25" t="n">
        <v>0</v>
      </c>
      <c r="I102" s="69" t="s">
        <v>90</v>
      </c>
      <c r="J102" s="25" t="n">
        <v>0</v>
      </c>
      <c r="K102" s="69" t="s">
        <v>90</v>
      </c>
      <c r="L102" s="31"/>
      <c r="M102" s="21"/>
    </row>
    <row r="103" customFormat="false" ht="12" hidden="false" customHeight="false" outlineLevel="0" collapsed="false">
      <c r="A103" s="42" t="s">
        <v>62</v>
      </c>
      <c r="B103" s="36" t="s">
        <v>17</v>
      </c>
      <c r="C103" s="36" t="s">
        <v>17</v>
      </c>
      <c r="D103" s="24" t="s">
        <v>17</v>
      </c>
      <c r="E103" s="33" t="n">
        <f aca="false">E104+E105+E106+E107</f>
        <v>0</v>
      </c>
      <c r="F103" s="24" t="s">
        <v>17</v>
      </c>
      <c r="G103" s="33" t="n">
        <v>0</v>
      </c>
      <c r="H103" s="24" t="s">
        <v>17</v>
      </c>
      <c r="I103" s="33" t="n">
        <v>0</v>
      </c>
      <c r="J103" s="24" t="s">
        <v>17</v>
      </c>
      <c r="K103" s="33" t="n">
        <v>0</v>
      </c>
      <c r="L103" s="25"/>
      <c r="M103" s="21"/>
    </row>
    <row r="104" customFormat="false" ht="12" hidden="false" customHeight="false" outlineLevel="0" collapsed="false">
      <c r="A104" s="42" t="s">
        <v>63</v>
      </c>
      <c r="B104" s="25" t="s">
        <v>17</v>
      </c>
      <c r="C104" s="25" t="s">
        <v>17</v>
      </c>
      <c r="D104" s="25" t="s">
        <v>17</v>
      </c>
      <c r="E104" s="33" t="n">
        <v>0</v>
      </c>
      <c r="F104" s="25" t="s">
        <v>17</v>
      </c>
      <c r="G104" s="33" t="n">
        <v>0</v>
      </c>
      <c r="H104" s="25" t="s">
        <v>17</v>
      </c>
      <c r="I104" s="33" t="n">
        <v>0</v>
      </c>
      <c r="J104" s="25" t="s">
        <v>17</v>
      </c>
      <c r="K104" s="33" t="n">
        <v>0</v>
      </c>
      <c r="L104" s="25"/>
      <c r="M104" s="21"/>
    </row>
    <row r="105" customFormat="false" ht="12" hidden="false" customHeight="false" outlineLevel="0" collapsed="false">
      <c r="A105" s="42" t="s">
        <v>91</v>
      </c>
      <c r="B105" s="25" t="s">
        <v>17</v>
      </c>
      <c r="C105" s="25" t="s">
        <v>17</v>
      </c>
      <c r="D105" s="25" t="s">
        <v>17</v>
      </c>
      <c r="E105" s="33" t="n">
        <v>0</v>
      </c>
      <c r="F105" s="25" t="s">
        <v>17</v>
      </c>
      <c r="G105" s="33" t="n">
        <v>0</v>
      </c>
      <c r="H105" s="25" t="s">
        <v>17</v>
      </c>
      <c r="I105" s="33" t="n">
        <v>0</v>
      </c>
      <c r="J105" s="25" t="s">
        <v>17</v>
      </c>
      <c r="K105" s="33" t="n">
        <v>0</v>
      </c>
      <c r="L105" s="25"/>
      <c r="M105" s="21"/>
    </row>
    <row r="106" customFormat="false" ht="12" hidden="false" customHeight="false" outlineLevel="0" collapsed="false">
      <c r="A106" s="42" t="s">
        <v>71</v>
      </c>
      <c r="B106" s="25" t="s">
        <v>17</v>
      </c>
      <c r="C106" s="25" t="s">
        <v>17</v>
      </c>
      <c r="D106" s="25" t="s">
        <v>17</v>
      </c>
      <c r="E106" s="33" t="n">
        <v>0</v>
      </c>
      <c r="F106" s="25" t="s">
        <v>17</v>
      </c>
      <c r="G106" s="33" t="n">
        <v>0</v>
      </c>
      <c r="H106" s="25" t="s">
        <v>17</v>
      </c>
      <c r="I106" s="33" t="n">
        <v>0</v>
      </c>
      <c r="J106" s="25" t="s">
        <v>17</v>
      </c>
      <c r="K106" s="33" t="n">
        <v>0</v>
      </c>
      <c r="L106" s="25"/>
      <c r="M106" s="21"/>
    </row>
    <row r="107" customFormat="false" ht="12" hidden="false" customHeight="false" outlineLevel="0" collapsed="false">
      <c r="A107" s="70" t="s">
        <v>83</v>
      </c>
      <c r="B107" s="25" t="s">
        <v>17</v>
      </c>
      <c r="C107" s="25" t="s">
        <v>17</v>
      </c>
      <c r="D107" s="25" t="s">
        <v>17</v>
      </c>
      <c r="E107" s="33" t="n">
        <v>0</v>
      </c>
      <c r="F107" s="25" t="s">
        <v>17</v>
      </c>
      <c r="G107" s="33" t="n">
        <v>0</v>
      </c>
      <c r="H107" s="25" t="s">
        <v>17</v>
      </c>
      <c r="I107" s="33" t="n">
        <v>0</v>
      </c>
      <c r="J107" s="25" t="s">
        <v>17</v>
      </c>
      <c r="K107" s="33" t="n">
        <v>0</v>
      </c>
      <c r="L107" s="25"/>
      <c r="M107" s="21"/>
    </row>
    <row r="108" customFormat="false" ht="72" hidden="false" customHeight="false" outlineLevel="0" collapsed="false">
      <c r="A108" s="71" t="s">
        <v>92</v>
      </c>
      <c r="B108" s="25" t="s">
        <v>17</v>
      </c>
      <c r="C108" s="25" t="s">
        <v>17</v>
      </c>
      <c r="D108" s="25" t="n">
        <v>0</v>
      </c>
      <c r="E108" s="33" t="n">
        <v>0</v>
      </c>
      <c r="F108" s="25" t="n">
        <v>0</v>
      </c>
      <c r="G108" s="33" t="n">
        <v>0</v>
      </c>
      <c r="H108" s="25" t="n">
        <v>0</v>
      </c>
      <c r="I108" s="33" t="n">
        <v>0</v>
      </c>
      <c r="J108" s="25" t="n">
        <v>0</v>
      </c>
      <c r="K108" s="33" t="n">
        <v>0</v>
      </c>
      <c r="L108" s="31"/>
      <c r="M108" s="21"/>
    </row>
    <row r="109" customFormat="false" ht="12" hidden="false" customHeight="false" outlineLevel="0" collapsed="false">
      <c r="A109" s="42" t="s">
        <v>62</v>
      </c>
      <c r="B109" s="36" t="s">
        <v>17</v>
      </c>
      <c r="C109" s="36" t="s">
        <v>17</v>
      </c>
      <c r="D109" s="24" t="s">
        <v>17</v>
      </c>
      <c r="E109" s="33" t="n">
        <v>0</v>
      </c>
      <c r="F109" s="24" t="s">
        <v>17</v>
      </c>
      <c r="G109" s="33" t="n">
        <v>0</v>
      </c>
      <c r="H109" s="24" t="s">
        <v>17</v>
      </c>
      <c r="I109" s="33" t="n">
        <v>0</v>
      </c>
      <c r="J109" s="33" t="str">
        <f aca="false">J111</f>
        <v>х</v>
      </c>
      <c r="K109" s="33" t="n">
        <v>0</v>
      </c>
      <c r="L109" s="25"/>
      <c r="M109" s="21"/>
    </row>
    <row r="110" customFormat="false" ht="12" hidden="false" customHeight="false" outlineLevel="0" collapsed="false">
      <c r="A110" s="42" t="s">
        <v>63</v>
      </c>
      <c r="B110" s="25" t="s">
        <v>17</v>
      </c>
      <c r="C110" s="25" t="s">
        <v>17</v>
      </c>
      <c r="D110" s="25" t="s">
        <v>17</v>
      </c>
      <c r="E110" s="33" t="n">
        <v>0</v>
      </c>
      <c r="F110" s="25" t="s">
        <v>17</v>
      </c>
      <c r="G110" s="33" t="n">
        <f aca="false">E110</f>
        <v>0</v>
      </c>
      <c r="H110" s="25" t="s">
        <v>17</v>
      </c>
      <c r="I110" s="33" t="n">
        <v>0</v>
      </c>
      <c r="J110" s="25" t="s">
        <v>17</v>
      </c>
      <c r="K110" s="33" t="n">
        <v>0</v>
      </c>
      <c r="L110" s="25"/>
      <c r="M110" s="21"/>
    </row>
    <row r="111" customFormat="false" ht="12" hidden="false" customHeight="false" outlineLevel="0" collapsed="false">
      <c r="A111" s="42" t="s">
        <v>91</v>
      </c>
      <c r="B111" s="25" t="s">
        <v>17</v>
      </c>
      <c r="C111" s="25" t="s">
        <v>17</v>
      </c>
      <c r="D111" s="25" t="s">
        <v>17</v>
      </c>
      <c r="E111" s="33" t="n">
        <v>0</v>
      </c>
      <c r="F111" s="25" t="s">
        <v>17</v>
      </c>
      <c r="G111" s="33" t="n">
        <v>0</v>
      </c>
      <c r="H111" s="25" t="s">
        <v>17</v>
      </c>
      <c r="I111" s="33" t="n">
        <v>0</v>
      </c>
      <c r="J111" s="25" t="s">
        <v>17</v>
      </c>
      <c r="K111" s="33" t="n">
        <v>0</v>
      </c>
      <c r="L111" s="25"/>
      <c r="M111" s="21"/>
    </row>
    <row r="112" customFormat="false" ht="12" hidden="false" customHeight="false" outlineLevel="0" collapsed="false">
      <c r="A112" s="42" t="s">
        <v>71</v>
      </c>
      <c r="B112" s="25" t="s">
        <v>17</v>
      </c>
      <c r="C112" s="25" t="s">
        <v>17</v>
      </c>
      <c r="D112" s="25" t="s">
        <v>17</v>
      </c>
      <c r="E112" s="33" t="n">
        <v>0</v>
      </c>
      <c r="F112" s="25" t="s">
        <v>17</v>
      </c>
      <c r="G112" s="33" t="n">
        <f aca="false">E112</f>
        <v>0</v>
      </c>
      <c r="H112" s="25" t="s">
        <v>17</v>
      </c>
      <c r="I112" s="33" t="n">
        <v>0</v>
      </c>
      <c r="J112" s="25" t="s">
        <v>17</v>
      </c>
      <c r="K112" s="33" t="n">
        <v>0</v>
      </c>
      <c r="L112" s="25"/>
      <c r="M112" s="21"/>
    </row>
    <row r="113" customFormat="false" ht="12" hidden="false" customHeight="false" outlineLevel="0" collapsed="false">
      <c r="A113" s="70" t="s">
        <v>83</v>
      </c>
      <c r="B113" s="25" t="s">
        <v>17</v>
      </c>
      <c r="C113" s="25" t="s">
        <v>17</v>
      </c>
      <c r="D113" s="25" t="s">
        <v>17</v>
      </c>
      <c r="E113" s="33" t="n">
        <v>0</v>
      </c>
      <c r="F113" s="25" t="s">
        <v>17</v>
      </c>
      <c r="G113" s="33" t="n">
        <f aca="false">E113</f>
        <v>0</v>
      </c>
      <c r="H113" s="25" t="s">
        <v>17</v>
      </c>
      <c r="I113" s="33" t="n">
        <v>0</v>
      </c>
      <c r="J113" s="25" t="s">
        <v>17</v>
      </c>
      <c r="K113" s="33" t="n">
        <v>0</v>
      </c>
      <c r="L113" s="25"/>
      <c r="M113" s="21"/>
    </row>
    <row r="114" customFormat="false" ht="12.75" hidden="false" customHeight="false" outlineLevel="0" collapsed="false">
      <c r="A114" s="72" t="s">
        <v>93</v>
      </c>
      <c r="B114" s="25" t="s">
        <v>17</v>
      </c>
      <c r="C114" s="25" t="s">
        <v>17</v>
      </c>
      <c r="D114" s="45" t="s">
        <v>17</v>
      </c>
      <c r="E114" s="55" t="n">
        <f aca="false">E116+E117+E123+E124</f>
        <v>114479</v>
      </c>
      <c r="F114" s="45" t="s">
        <v>17</v>
      </c>
      <c r="G114" s="55" t="n">
        <f aca="false">G116+G117+G123+G124</f>
        <v>74857.69668</v>
      </c>
      <c r="H114" s="25" t="s">
        <v>17</v>
      </c>
      <c r="I114" s="55" t="n">
        <f aca="false">I116+I117+I123+I124</f>
        <v>74985</v>
      </c>
      <c r="J114" s="25" t="s">
        <v>17</v>
      </c>
      <c r="K114" s="55" t="n">
        <f aca="false">K116+K117+K123+K124</f>
        <v>45603.07668</v>
      </c>
      <c r="L114" s="45"/>
      <c r="M114" s="21"/>
    </row>
    <row r="115" customFormat="false" ht="12.75" hidden="false" customHeight="false" outlineLevel="0" collapsed="false">
      <c r="A115" s="72" t="s">
        <v>94</v>
      </c>
      <c r="B115" s="25" t="s">
        <v>17</v>
      </c>
      <c r="C115" s="25" t="s">
        <v>17</v>
      </c>
      <c r="D115" s="25" t="s">
        <v>17</v>
      </c>
      <c r="E115" s="55"/>
      <c r="F115" s="45" t="s">
        <v>17</v>
      </c>
      <c r="G115" s="55"/>
      <c r="H115" s="45" t="s">
        <v>17</v>
      </c>
      <c r="I115" s="55"/>
      <c r="J115" s="45" t="s">
        <v>17</v>
      </c>
      <c r="K115" s="55"/>
      <c r="L115" s="45"/>
      <c r="M115" s="21"/>
    </row>
    <row r="116" customFormat="false" ht="12.75" hidden="false" customHeight="false" outlineLevel="0" collapsed="false">
      <c r="A116" s="72" t="s">
        <v>95</v>
      </c>
      <c r="B116" s="25" t="s">
        <v>17</v>
      </c>
      <c r="C116" s="25" t="s">
        <v>17</v>
      </c>
      <c r="D116" s="25" t="s">
        <v>17</v>
      </c>
      <c r="E116" s="55" t="n">
        <f aca="false">E45+E97+E104</f>
        <v>0</v>
      </c>
      <c r="F116" s="45" t="s">
        <v>17</v>
      </c>
      <c r="G116" s="55" t="n">
        <v>0</v>
      </c>
      <c r="H116" s="45" t="s">
        <v>17</v>
      </c>
      <c r="I116" s="55" t="n">
        <v>0</v>
      </c>
      <c r="J116" s="45" t="s">
        <v>17</v>
      </c>
      <c r="K116" s="55" t="n">
        <v>0</v>
      </c>
      <c r="L116" s="45"/>
      <c r="M116" s="21"/>
    </row>
    <row r="117" customFormat="false" ht="12.75" hidden="false" customHeight="false" outlineLevel="0" collapsed="false">
      <c r="A117" s="72" t="s">
        <v>96</v>
      </c>
      <c r="B117" s="25" t="s">
        <v>17</v>
      </c>
      <c r="C117" s="25" t="s">
        <v>17</v>
      </c>
      <c r="D117" s="25" t="s">
        <v>17</v>
      </c>
      <c r="E117" s="73" t="n">
        <f aca="false">E119+E120+E121+E122</f>
        <v>94479</v>
      </c>
      <c r="F117" s="45" t="s">
        <v>17</v>
      </c>
      <c r="G117" s="73" t="n">
        <f aca="false">G119+G120+G121+G122</f>
        <v>64767.56168</v>
      </c>
      <c r="H117" s="45" t="s">
        <v>17</v>
      </c>
      <c r="I117" s="73" t="n">
        <f aca="false">I119+I120+I121+I122</f>
        <v>54985</v>
      </c>
      <c r="J117" s="45" t="s">
        <v>17</v>
      </c>
      <c r="K117" s="73" t="n">
        <f aca="false">K119+K120+K121+K122</f>
        <v>35512.96168</v>
      </c>
      <c r="L117" s="74"/>
      <c r="M117" s="21"/>
    </row>
    <row r="118" customFormat="false" ht="12.75" hidden="false" customHeight="false" outlineLevel="0" collapsed="false">
      <c r="A118" s="72" t="s">
        <v>94</v>
      </c>
      <c r="B118" s="25" t="s">
        <v>17</v>
      </c>
      <c r="C118" s="25" t="s">
        <v>17</v>
      </c>
      <c r="D118" s="25" t="s">
        <v>17</v>
      </c>
      <c r="E118" s="25" t="s">
        <v>17</v>
      </c>
      <c r="F118" s="25" t="s">
        <v>17</v>
      </c>
      <c r="G118" s="25" t="s">
        <v>17</v>
      </c>
      <c r="H118" s="25" t="s">
        <v>17</v>
      </c>
      <c r="I118" s="25" t="s">
        <v>17</v>
      </c>
      <c r="J118" s="25" t="s">
        <v>17</v>
      </c>
      <c r="K118" s="25" t="s">
        <v>17</v>
      </c>
      <c r="L118" s="74"/>
      <c r="M118" s="21"/>
    </row>
    <row r="119" customFormat="false" ht="12.75" hidden="false" customHeight="false" outlineLevel="0" collapsed="false">
      <c r="A119" s="72" t="s">
        <v>97</v>
      </c>
      <c r="B119" s="25" t="s">
        <v>17</v>
      </c>
      <c r="C119" s="25" t="s">
        <v>17</v>
      </c>
      <c r="D119" s="25" t="s">
        <v>17</v>
      </c>
      <c r="E119" s="73" t="n">
        <f aca="false">E47</f>
        <v>17929</v>
      </c>
      <c r="F119" s="74" t="s">
        <v>17</v>
      </c>
      <c r="G119" s="73" t="n">
        <f aca="false">G47</f>
        <v>16644.396</v>
      </c>
      <c r="H119" s="45" t="s">
        <v>17</v>
      </c>
      <c r="I119" s="73" t="n">
        <f aca="false">I47</f>
        <v>1260</v>
      </c>
      <c r="J119" s="75" t="s">
        <v>17</v>
      </c>
      <c r="K119" s="73" t="n">
        <f aca="false">K47</f>
        <v>1039.796</v>
      </c>
      <c r="L119" s="74"/>
      <c r="M119" s="21"/>
    </row>
    <row r="120" customFormat="false" ht="12.75" hidden="false" customHeight="false" outlineLevel="0" collapsed="false">
      <c r="A120" s="72" t="s">
        <v>98</v>
      </c>
      <c r="B120" s="25" t="s">
        <v>17</v>
      </c>
      <c r="C120" s="25" t="s">
        <v>17</v>
      </c>
      <c r="D120" s="25" t="s">
        <v>17</v>
      </c>
      <c r="E120" s="73" t="n">
        <f aca="false">E48</f>
        <v>0</v>
      </c>
      <c r="F120" s="74" t="s">
        <v>17</v>
      </c>
      <c r="G120" s="73" t="n">
        <f aca="false">G48</f>
        <v>3007.26568</v>
      </c>
      <c r="H120" s="73" t="str">
        <f aca="false">H48</f>
        <v>х</v>
      </c>
      <c r="I120" s="73" t="n">
        <f aca="false">I48</f>
        <v>0</v>
      </c>
      <c r="J120" s="73" t="str">
        <f aca="false">J48</f>
        <v>х</v>
      </c>
      <c r="K120" s="73" t="n">
        <f aca="false">K48</f>
        <v>3007.26568</v>
      </c>
      <c r="L120" s="74"/>
      <c r="M120" s="21"/>
    </row>
    <row r="121" customFormat="false" ht="12.75" hidden="false" customHeight="false" outlineLevel="0" collapsed="false">
      <c r="A121" s="72" t="s">
        <v>99</v>
      </c>
      <c r="B121" s="25" t="s">
        <v>17</v>
      </c>
      <c r="C121" s="25" t="s">
        <v>17</v>
      </c>
      <c r="D121" s="25" t="s">
        <v>17</v>
      </c>
      <c r="E121" s="73" t="n">
        <f aca="false">E49</f>
        <v>0</v>
      </c>
      <c r="F121" s="74" t="s">
        <v>17</v>
      </c>
      <c r="G121" s="73" t="n">
        <f aca="false">G49</f>
        <v>0</v>
      </c>
      <c r="H121" s="45" t="s">
        <v>17</v>
      </c>
      <c r="I121" s="73" t="n">
        <f aca="false">I49</f>
        <v>0</v>
      </c>
      <c r="J121" s="75" t="s">
        <v>17</v>
      </c>
      <c r="K121" s="73" t="n">
        <f aca="false">K49</f>
        <v>0</v>
      </c>
      <c r="L121" s="74"/>
      <c r="M121" s="21"/>
    </row>
    <row r="122" customFormat="false" ht="12.75" hidden="false" customHeight="false" outlineLevel="0" collapsed="false">
      <c r="A122" s="72" t="s">
        <v>100</v>
      </c>
      <c r="B122" s="25" t="s">
        <v>17</v>
      </c>
      <c r="C122" s="25" t="s">
        <v>17</v>
      </c>
      <c r="D122" s="25" t="s">
        <v>17</v>
      </c>
      <c r="E122" s="73" t="n">
        <f aca="false">E50+E99</f>
        <v>76550</v>
      </c>
      <c r="F122" s="74" t="s">
        <v>17</v>
      </c>
      <c r="G122" s="73" t="n">
        <f aca="false">G50+G99</f>
        <v>45115.9</v>
      </c>
      <c r="H122" s="45" t="s">
        <v>17</v>
      </c>
      <c r="I122" s="73" t="n">
        <f aca="false">I50+I99</f>
        <v>53725</v>
      </c>
      <c r="J122" s="75" t="s">
        <v>17</v>
      </c>
      <c r="K122" s="73" t="n">
        <f aca="false">K50+K99</f>
        <v>31465.9</v>
      </c>
      <c r="L122" s="74"/>
      <c r="M122" s="21"/>
    </row>
    <row r="123" customFormat="false" ht="12.75" hidden="false" customHeight="false" outlineLevel="0" collapsed="false">
      <c r="A123" s="72" t="s">
        <v>101</v>
      </c>
      <c r="B123" s="25" t="s">
        <v>17</v>
      </c>
      <c r="C123" s="25" t="s">
        <v>17</v>
      </c>
      <c r="D123" s="25" t="s">
        <v>17</v>
      </c>
      <c r="E123" s="73" t="n">
        <f aca="false">E51</f>
        <v>20000</v>
      </c>
      <c r="F123" s="74" t="s">
        <v>17</v>
      </c>
      <c r="G123" s="73" t="n">
        <f aca="false">G51</f>
        <v>5906.574</v>
      </c>
      <c r="H123" s="45" t="s">
        <v>17</v>
      </c>
      <c r="I123" s="73" t="n">
        <f aca="false">I51</f>
        <v>20000</v>
      </c>
      <c r="J123" s="75" t="s">
        <v>17</v>
      </c>
      <c r="K123" s="73" t="n">
        <f aca="false">K51</f>
        <v>5906.554</v>
      </c>
      <c r="L123" s="74"/>
      <c r="M123" s="21"/>
    </row>
    <row r="124" customFormat="false" ht="12.75" hidden="false" customHeight="false" outlineLevel="0" collapsed="false">
      <c r="A124" s="72" t="s">
        <v>102</v>
      </c>
      <c r="B124" s="25" t="s">
        <v>17</v>
      </c>
      <c r="C124" s="25" t="s">
        <v>17</v>
      </c>
      <c r="D124" s="25" t="s">
        <v>17</v>
      </c>
      <c r="E124" s="73" t="n">
        <f aca="false">E73</f>
        <v>0</v>
      </c>
      <c r="F124" s="74" t="s">
        <v>17</v>
      </c>
      <c r="G124" s="73" t="n">
        <f aca="false">G73</f>
        <v>4183.561</v>
      </c>
      <c r="H124" s="45" t="s">
        <v>17</v>
      </c>
      <c r="I124" s="73" t="n">
        <f aca="false">I73</f>
        <v>0</v>
      </c>
      <c r="J124" s="75" t="s">
        <v>17</v>
      </c>
      <c r="K124" s="73" t="n">
        <f aca="false">K73</f>
        <v>4183.561</v>
      </c>
      <c r="L124" s="74"/>
      <c r="M124" s="21"/>
    </row>
    <row r="125" customFormat="false" ht="15" hidden="false" customHeight="true" outlineLevel="0" collapsed="false">
      <c r="A125" s="76" t="s">
        <v>103</v>
      </c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21"/>
    </row>
    <row r="126" customFormat="false" ht="63.75" hidden="false" customHeight="false" outlineLevel="0" collapsed="false">
      <c r="A126" s="68" t="s">
        <v>104</v>
      </c>
      <c r="B126" s="34" t="n">
        <v>1</v>
      </c>
      <c r="C126" s="24" t="s">
        <v>17</v>
      </c>
      <c r="D126" s="24" t="s">
        <v>17</v>
      </c>
      <c r="E126" s="33" t="s">
        <v>17</v>
      </c>
      <c r="F126" s="24" t="s">
        <v>17</v>
      </c>
      <c r="G126" s="24" t="s">
        <v>17</v>
      </c>
      <c r="H126" s="24" t="s">
        <v>17</v>
      </c>
      <c r="I126" s="33" t="s">
        <v>17</v>
      </c>
      <c r="J126" s="24" t="s">
        <v>17</v>
      </c>
      <c r="K126" s="33" t="s">
        <v>17</v>
      </c>
      <c r="L126" s="25" t="s">
        <v>17</v>
      </c>
      <c r="M126" s="21"/>
    </row>
    <row r="127" customFormat="false" ht="38.25" hidden="false" customHeight="false" outlineLevel="0" collapsed="false">
      <c r="A127" s="68" t="s">
        <v>105</v>
      </c>
      <c r="B127" s="34" t="n">
        <v>1</v>
      </c>
      <c r="C127" s="24" t="s">
        <v>17</v>
      </c>
      <c r="D127" s="24" t="s">
        <v>17</v>
      </c>
      <c r="E127" s="33" t="s">
        <v>17</v>
      </c>
      <c r="F127" s="24" t="s">
        <v>17</v>
      </c>
      <c r="G127" s="24" t="s">
        <v>17</v>
      </c>
      <c r="H127" s="24" t="s">
        <v>17</v>
      </c>
      <c r="I127" s="33" t="s">
        <v>17</v>
      </c>
      <c r="J127" s="24" t="s">
        <v>17</v>
      </c>
      <c r="K127" s="33" t="s">
        <v>17</v>
      </c>
      <c r="L127" s="25" t="s">
        <v>17</v>
      </c>
      <c r="M127" s="21"/>
    </row>
    <row r="128" customFormat="false" ht="76.5" hidden="false" customHeight="false" outlineLevel="0" collapsed="false">
      <c r="A128" s="68" t="s">
        <v>106</v>
      </c>
      <c r="B128" s="34" t="n">
        <v>0.8</v>
      </c>
      <c r="C128" s="24" t="s">
        <v>17</v>
      </c>
      <c r="D128" s="24" t="s">
        <v>17</v>
      </c>
      <c r="E128" s="33" t="s">
        <v>17</v>
      </c>
      <c r="F128" s="24" t="s">
        <v>17</v>
      </c>
      <c r="G128" s="24" t="s">
        <v>17</v>
      </c>
      <c r="H128" s="24" t="s">
        <v>17</v>
      </c>
      <c r="I128" s="33" t="s">
        <v>17</v>
      </c>
      <c r="J128" s="24" t="s">
        <v>17</v>
      </c>
      <c r="K128" s="33" t="s">
        <v>17</v>
      </c>
      <c r="L128" s="25" t="s">
        <v>17</v>
      </c>
      <c r="M128" s="21"/>
    </row>
    <row r="129" customFormat="false" ht="38.25" hidden="false" customHeight="false" outlineLevel="0" collapsed="false">
      <c r="A129" s="68" t="s">
        <v>107</v>
      </c>
      <c r="B129" s="34" t="n">
        <v>0.85</v>
      </c>
      <c r="C129" s="24" t="s">
        <v>17</v>
      </c>
      <c r="D129" s="24" t="s">
        <v>17</v>
      </c>
      <c r="E129" s="33" t="s">
        <v>17</v>
      </c>
      <c r="F129" s="24" t="s">
        <v>17</v>
      </c>
      <c r="G129" s="24" t="s">
        <v>17</v>
      </c>
      <c r="H129" s="24" t="s">
        <v>17</v>
      </c>
      <c r="I129" s="33" t="s">
        <v>17</v>
      </c>
      <c r="J129" s="24" t="s">
        <v>17</v>
      </c>
      <c r="K129" s="33" t="s">
        <v>17</v>
      </c>
      <c r="L129" s="25" t="s">
        <v>17</v>
      </c>
      <c r="M129" s="21"/>
    </row>
    <row r="130" customFormat="false" ht="38.25" hidden="false" customHeight="false" outlineLevel="0" collapsed="false">
      <c r="A130" s="68" t="s">
        <v>108</v>
      </c>
      <c r="B130" s="34" t="n">
        <v>1</v>
      </c>
      <c r="C130" s="24" t="s">
        <v>17</v>
      </c>
      <c r="D130" s="24" t="s">
        <v>17</v>
      </c>
      <c r="E130" s="33" t="s">
        <v>17</v>
      </c>
      <c r="F130" s="24" t="s">
        <v>17</v>
      </c>
      <c r="G130" s="24" t="s">
        <v>17</v>
      </c>
      <c r="H130" s="24" t="s">
        <v>17</v>
      </c>
      <c r="I130" s="33" t="s">
        <v>17</v>
      </c>
      <c r="J130" s="24" t="s">
        <v>17</v>
      </c>
      <c r="K130" s="33" t="s">
        <v>17</v>
      </c>
      <c r="L130" s="25" t="s">
        <v>17</v>
      </c>
      <c r="M130" s="21"/>
    </row>
    <row r="131" customFormat="false" ht="144" hidden="false" customHeight="false" outlineLevel="0" collapsed="false">
      <c r="A131" s="77" t="s">
        <v>109</v>
      </c>
      <c r="B131" s="24" t="s">
        <v>17</v>
      </c>
      <c r="C131" s="36" t="s">
        <v>17</v>
      </c>
      <c r="D131" s="25" t="n">
        <v>20</v>
      </c>
      <c r="E131" s="33" t="n">
        <f aca="false">E132/D131</f>
        <v>1901.4</v>
      </c>
      <c r="F131" s="25" t="n">
        <v>18</v>
      </c>
      <c r="G131" s="33" t="n">
        <f aca="false">G132/F131</f>
        <v>462.022509444444</v>
      </c>
      <c r="H131" s="25" t="n">
        <v>16</v>
      </c>
      <c r="I131" s="33" t="n">
        <f aca="false">I132/H131</f>
        <v>1111.1875</v>
      </c>
      <c r="J131" s="25" t="n">
        <v>16</v>
      </c>
      <c r="K131" s="33" t="n">
        <f aca="false">K132/J131</f>
        <v>398.656448125</v>
      </c>
      <c r="L131" s="31"/>
      <c r="M131" s="21"/>
    </row>
    <row r="132" customFormat="false" ht="12" hidden="false" customHeight="false" outlineLevel="0" collapsed="false">
      <c r="A132" s="51" t="s">
        <v>110</v>
      </c>
      <c r="B132" s="36" t="s">
        <v>17</v>
      </c>
      <c r="C132" s="36" t="s">
        <v>17</v>
      </c>
      <c r="D132" s="24" t="s">
        <v>17</v>
      </c>
      <c r="E132" s="78" t="n">
        <f aca="false">E133+E134+E139+E140</f>
        <v>38028</v>
      </c>
      <c r="F132" s="25" t="s">
        <v>17</v>
      </c>
      <c r="G132" s="78" t="n">
        <f aca="false">G133+G134+G139+G140</f>
        <v>8316.40517</v>
      </c>
      <c r="H132" s="25" t="s">
        <v>17</v>
      </c>
      <c r="I132" s="78" t="n">
        <f aca="false">I133+I134+I139+I140</f>
        <v>17779</v>
      </c>
      <c r="J132" s="25" t="s">
        <v>17</v>
      </c>
      <c r="K132" s="78" t="n">
        <f aca="false">K133+K134+K139+K140</f>
        <v>6378.50317</v>
      </c>
      <c r="L132" s="33"/>
      <c r="M132" s="21"/>
    </row>
    <row r="133" customFormat="false" ht="12" hidden="false" customHeight="false" outlineLevel="0" collapsed="false">
      <c r="A133" s="51" t="s">
        <v>63</v>
      </c>
      <c r="B133" s="25" t="s">
        <v>17</v>
      </c>
      <c r="C133" s="25" t="s">
        <v>17</v>
      </c>
      <c r="D133" s="25" t="s">
        <v>17</v>
      </c>
      <c r="E133" s="78" t="n">
        <v>0</v>
      </c>
      <c r="F133" s="25" t="s">
        <v>17</v>
      </c>
      <c r="G133" s="33" t="n">
        <f aca="false">E133</f>
        <v>0</v>
      </c>
      <c r="H133" s="25" t="s">
        <v>17</v>
      </c>
      <c r="I133" s="33" t="n">
        <v>0</v>
      </c>
      <c r="J133" s="25" t="s">
        <v>17</v>
      </c>
      <c r="K133" s="33" t="n">
        <v>0</v>
      </c>
      <c r="L133" s="25"/>
      <c r="M133" s="21"/>
    </row>
    <row r="134" customFormat="false" ht="12" hidden="false" customHeight="false" outlineLevel="0" collapsed="false">
      <c r="A134" s="51" t="s">
        <v>111</v>
      </c>
      <c r="B134" s="25" t="s">
        <v>17</v>
      </c>
      <c r="C134" s="25" t="s">
        <v>17</v>
      </c>
      <c r="D134" s="25" t="s">
        <v>17</v>
      </c>
      <c r="E134" s="78" t="n">
        <f aca="false">E135+E136+E137+E138</f>
        <v>8530</v>
      </c>
      <c r="F134" s="25" t="s">
        <v>17</v>
      </c>
      <c r="G134" s="78" t="n">
        <f aca="false">G135+G136+G137+G138</f>
        <v>5483.90517</v>
      </c>
      <c r="H134" s="25" t="s">
        <v>17</v>
      </c>
      <c r="I134" s="78" t="n">
        <f aca="false">I135+I136+I137+I138</f>
        <v>3030</v>
      </c>
      <c r="J134" s="25" t="s">
        <v>17</v>
      </c>
      <c r="K134" s="78" t="n">
        <f aca="false">K135+K136+K137+K138</f>
        <v>3546.00317</v>
      </c>
      <c r="L134" s="33"/>
      <c r="M134" s="21"/>
    </row>
    <row r="135" customFormat="false" ht="12" hidden="false" customHeight="false" outlineLevel="0" collapsed="false">
      <c r="A135" s="51" t="s">
        <v>65</v>
      </c>
      <c r="B135" s="25" t="s">
        <v>17</v>
      </c>
      <c r="C135" s="25" t="s">
        <v>17</v>
      </c>
      <c r="D135" s="25" t="s">
        <v>17</v>
      </c>
      <c r="E135" s="33" t="n">
        <v>280</v>
      </c>
      <c r="F135" s="25" t="s">
        <v>17</v>
      </c>
      <c r="G135" s="33" t="n">
        <f aca="false">0+K135</f>
        <v>151.69</v>
      </c>
      <c r="H135" s="25" t="s">
        <v>17</v>
      </c>
      <c r="I135" s="33" t="n">
        <v>280</v>
      </c>
      <c r="J135" s="25" t="s">
        <v>17</v>
      </c>
      <c r="K135" s="33" t="n">
        <v>151.69</v>
      </c>
      <c r="L135" s="30"/>
      <c r="M135" s="21"/>
    </row>
    <row r="136" customFormat="false" ht="108" hidden="false" customHeight="false" outlineLevel="0" collapsed="false">
      <c r="A136" s="51" t="s">
        <v>66</v>
      </c>
      <c r="B136" s="25" t="s">
        <v>17</v>
      </c>
      <c r="C136" s="25" t="s">
        <v>17</v>
      </c>
      <c r="D136" s="25" t="s">
        <v>17</v>
      </c>
      <c r="E136" s="78" t="n">
        <v>0</v>
      </c>
      <c r="F136" s="25" t="s">
        <v>17</v>
      </c>
      <c r="G136" s="33" t="n">
        <f aca="false">0+K136</f>
        <v>1260.21317</v>
      </c>
      <c r="H136" s="25" t="s">
        <v>17</v>
      </c>
      <c r="I136" s="33" t="n">
        <v>0</v>
      </c>
      <c r="J136" s="25" t="s">
        <v>17</v>
      </c>
      <c r="K136" s="33" t="n">
        <v>1260.21317</v>
      </c>
      <c r="L136" s="30" t="s">
        <v>112</v>
      </c>
      <c r="M136" s="21"/>
    </row>
    <row r="137" customFormat="false" ht="18.75" hidden="false" customHeight="true" outlineLevel="0" collapsed="false">
      <c r="A137" s="51" t="s">
        <v>68</v>
      </c>
      <c r="B137" s="25" t="s">
        <v>17</v>
      </c>
      <c r="C137" s="25" t="s">
        <v>17</v>
      </c>
      <c r="D137" s="25" t="s">
        <v>17</v>
      </c>
      <c r="E137" s="33" t="n">
        <v>1000</v>
      </c>
      <c r="F137" s="25" t="s">
        <v>17</v>
      </c>
      <c r="G137" s="33" t="n">
        <f aca="false">187.902+K137</f>
        <v>187.902</v>
      </c>
      <c r="H137" s="25" t="s">
        <v>17</v>
      </c>
      <c r="I137" s="33" t="n">
        <v>500</v>
      </c>
      <c r="J137" s="25" t="s">
        <v>17</v>
      </c>
      <c r="K137" s="33" t="n">
        <v>0</v>
      </c>
      <c r="L137" s="30"/>
      <c r="M137" s="21"/>
    </row>
    <row r="138" customFormat="false" ht="12" hidden="false" customHeight="false" outlineLevel="0" collapsed="false">
      <c r="A138" s="51" t="s">
        <v>69</v>
      </c>
      <c r="B138" s="25" t="s">
        <v>17</v>
      </c>
      <c r="C138" s="25" t="s">
        <v>17</v>
      </c>
      <c r="D138" s="25" t="s">
        <v>17</v>
      </c>
      <c r="E138" s="78" t="n">
        <v>7250</v>
      </c>
      <c r="F138" s="25" t="s">
        <v>17</v>
      </c>
      <c r="G138" s="78" t="n">
        <f aca="false">1750+K138</f>
        <v>3884.1</v>
      </c>
      <c r="H138" s="25" t="s">
        <v>17</v>
      </c>
      <c r="I138" s="78" t="n">
        <v>2250</v>
      </c>
      <c r="J138" s="25" t="s">
        <v>17</v>
      </c>
      <c r="K138" s="78" t="n">
        <v>2134.1</v>
      </c>
      <c r="L138" s="30"/>
      <c r="M138" s="21"/>
    </row>
    <row r="139" customFormat="false" ht="12" hidden="false" customHeight="false" outlineLevel="0" collapsed="false">
      <c r="A139" s="51" t="s">
        <v>71</v>
      </c>
      <c r="B139" s="25" t="s">
        <v>17</v>
      </c>
      <c r="C139" s="25" t="s">
        <v>17</v>
      </c>
      <c r="D139" s="25"/>
      <c r="E139" s="33" t="n">
        <v>5500</v>
      </c>
      <c r="F139" s="25" t="s">
        <v>17</v>
      </c>
      <c r="G139" s="33" t="n">
        <f aca="false">0+K139</f>
        <v>1283</v>
      </c>
      <c r="H139" s="25" t="s">
        <v>17</v>
      </c>
      <c r="I139" s="33" t="n">
        <v>2750</v>
      </c>
      <c r="J139" s="25" t="s">
        <v>17</v>
      </c>
      <c r="K139" s="33" t="n">
        <v>1283</v>
      </c>
      <c r="L139" s="30"/>
      <c r="M139" s="21"/>
    </row>
    <row r="140" customFormat="false" ht="15.75" hidden="false" customHeight="true" outlineLevel="0" collapsed="false">
      <c r="A140" s="51" t="s">
        <v>83</v>
      </c>
      <c r="B140" s="25" t="s">
        <v>17</v>
      </c>
      <c r="C140" s="25" t="s">
        <v>17</v>
      </c>
      <c r="D140" s="25"/>
      <c r="E140" s="33" t="n">
        <v>23998</v>
      </c>
      <c r="F140" s="25" t="s">
        <v>17</v>
      </c>
      <c r="G140" s="33" t="n">
        <f aca="false">0+K140</f>
        <v>1549.5</v>
      </c>
      <c r="H140" s="25" t="s">
        <v>17</v>
      </c>
      <c r="I140" s="33" t="n">
        <v>11999</v>
      </c>
      <c r="J140" s="25" t="s">
        <v>17</v>
      </c>
      <c r="K140" s="33" t="n">
        <v>1549.5</v>
      </c>
      <c r="L140" s="30"/>
      <c r="M140" s="21"/>
    </row>
    <row r="141" s="38" customFormat="true" ht="12" hidden="true" customHeight="false" outlineLevel="0" collapsed="false">
      <c r="A141" s="13" t="s">
        <v>113</v>
      </c>
      <c r="B141" s="24"/>
      <c r="C141" s="36"/>
      <c r="D141" s="25"/>
      <c r="E141" s="55" t="n">
        <f aca="false">SUM(E142:E161)</f>
        <v>3884.1</v>
      </c>
      <c r="F141" s="55"/>
      <c r="G141" s="55" t="n">
        <f aca="false">SUM(G142:G161)</f>
        <v>3884.1</v>
      </c>
      <c r="H141" s="55" t="n">
        <f aca="false">SUM(H142:H161)</f>
        <v>0</v>
      </c>
      <c r="I141" s="55" t="n">
        <f aca="false">SUM(I142:I161)</f>
        <v>2134.1</v>
      </c>
      <c r="J141" s="55" t="n">
        <f aca="false">SUM(J142:J161)</f>
        <v>0</v>
      </c>
      <c r="K141" s="55" t="n">
        <f aca="false">SUM(K142:K161)</f>
        <v>2134.1</v>
      </c>
      <c r="L141" s="40" t="n">
        <f aca="false">SUM(L159:L162)</f>
        <v>0</v>
      </c>
      <c r="M141" s="37"/>
    </row>
    <row r="142" s="38" customFormat="true" ht="12" hidden="true" customHeight="false" outlineLevel="0" collapsed="false">
      <c r="A142" s="30" t="s">
        <v>29</v>
      </c>
      <c r="B142" s="24"/>
      <c r="C142" s="36"/>
      <c r="D142" s="25"/>
      <c r="E142" s="79" t="s">
        <v>35</v>
      </c>
      <c r="F142" s="55"/>
      <c r="G142" s="33" t="n">
        <v>0</v>
      </c>
      <c r="H142" s="55"/>
      <c r="I142" s="33" t="n">
        <v>0</v>
      </c>
      <c r="J142" s="55"/>
      <c r="K142" s="33" t="n">
        <v>0</v>
      </c>
      <c r="L142" s="40"/>
      <c r="M142" s="37"/>
    </row>
    <row r="143" s="38" customFormat="true" ht="12" hidden="true" customHeight="false" outlineLevel="0" collapsed="false">
      <c r="A143" s="30" t="s">
        <v>31</v>
      </c>
      <c r="B143" s="24"/>
      <c r="C143" s="36"/>
      <c r="D143" s="25"/>
      <c r="E143" s="79" t="n">
        <v>0</v>
      </c>
      <c r="F143" s="55"/>
      <c r="G143" s="33" t="n">
        <v>0</v>
      </c>
      <c r="H143" s="55"/>
      <c r="I143" s="33" t="n">
        <v>0</v>
      </c>
      <c r="J143" s="55"/>
      <c r="K143" s="33" t="n">
        <v>0</v>
      </c>
      <c r="L143" s="40"/>
      <c r="M143" s="37"/>
    </row>
    <row r="144" s="38" customFormat="true" ht="24" hidden="true" customHeight="false" outlineLevel="0" collapsed="false">
      <c r="A144" s="30" t="s">
        <v>33</v>
      </c>
      <c r="B144" s="24"/>
      <c r="C144" s="36"/>
      <c r="D144" s="25"/>
      <c r="E144" s="79" t="n">
        <v>1634.1</v>
      </c>
      <c r="F144" s="55"/>
      <c r="G144" s="33" t="n">
        <v>1634.1</v>
      </c>
      <c r="H144" s="55"/>
      <c r="I144" s="33" t="n">
        <v>1634.1</v>
      </c>
      <c r="J144" s="55"/>
      <c r="K144" s="33" t="n">
        <v>1634.1</v>
      </c>
      <c r="L144" s="80" t="s">
        <v>114</v>
      </c>
      <c r="M144" s="37"/>
    </row>
    <row r="145" s="38" customFormat="true" ht="12" hidden="true" customHeight="false" outlineLevel="0" collapsed="false">
      <c r="A145" s="30" t="s">
        <v>34</v>
      </c>
      <c r="B145" s="24"/>
      <c r="C145" s="36"/>
      <c r="D145" s="25"/>
      <c r="E145" s="79"/>
      <c r="F145" s="55"/>
      <c r="G145" s="33" t="n">
        <v>0</v>
      </c>
      <c r="H145" s="55"/>
      <c r="I145" s="33" t="n">
        <v>0</v>
      </c>
      <c r="J145" s="55"/>
      <c r="K145" s="33" t="n">
        <v>0</v>
      </c>
      <c r="L145" s="40"/>
      <c r="M145" s="37"/>
    </row>
    <row r="146" s="38" customFormat="true" ht="12" hidden="true" customHeight="false" outlineLevel="0" collapsed="false">
      <c r="A146" s="30" t="s">
        <v>36</v>
      </c>
      <c r="B146" s="24"/>
      <c r="C146" s="36"/>
      <c r="D146" s="25"/>
      <c r="E146" s="79" t="s">
        <v>35</v>
      </c>
      <c r="F146" s="55"/>
      <c r="G146" s="33" t="n">
        <v>0</v>
      </c>
      <c r="H146" s="55"/>
      <c r="I146" s="33" t="n">
        <v>0</v>
      </c>
      <c r="J146" s="55"/>
      <c r="K146" s="33" t="n">
        <v>0</v>
      </c>
      <c r="L146" s="40"/>
      <c r="M146" s="37"/>
    </row>
    <row r="147" s="38" customFormat="true" ht="12" hidden="true" customHeight="false" outlineLevel="0" collapsed="false">
      <c r="A147" s="30" t="s">
        <v>38</v>
      </c>
      <c r="B147" s="24"/>
      <c r="C147" s="36"/>
      <c r="D147" s="25"/>
      <c r="E147" s="79" t="s">
        <v>35</v>
      </c>
      <c r="F147" s="55"/>
      <c r="G147" s="33" t="n">
        <v>0</v>
      </c>
      <c r="H147" s="55"/>
      <c r="I147" s="33" t="n">
        <v>0</v>
      </c>
      <c r="J147" s="55"/>
      <c r="K147" s="33" t="n">
        <v>0</v>
      </c>
      <c r="L147" s="40"/>
      <c r="M147" s="37"/>
    </row>
    <row r="148" s="38" customFormat="true" ht="12" hidden="true" customHeight="false" outlineLevel="0" collapsed="false">
      <c r="A148" s="30" t="s">
        <v>39</v>
      </c>
      <c r="B148" s="24"/>
      <c r="C148" s="36"/>
      <c r="D148" s="25"/>
      <c r="E148" s="79" t="n">
        <v>0</v>
      </c>
      <c r="F148" s="55"/>
      <c r="G148" s="33" t="n">
        <v>0</v>
      </c>
      <c r="H148" s="55"/>
      <c r="I148" s="33" t="n">
        <v>0</v>
      </c>
      <c r="J148" s="55"/>
      <c r="K148" s="33" t="n">
        <v>0</v>
      </c>
      <c r="L148" s="40"/>
      <c r="M148" s="37"/>
    </row>
    <row r="149" s="38" customFormat="true" ht="12" hidden="true" customHeight="false" outlineLevel="0" collapsed="false">
      <c r="A149" s="30" t="s">
        <v>41</v>
      </c>
      <c r="B149" s="24"/>
      <c r="C149" s="36"/>
      <c r="D149" s="25"/>
      <c r="E149" s="79" t="n">
        <v>500</v>
      </c>
      <c r="F149" s="55"/>
      <c r="G149" s="33" t="n">
        <v>500</v>
      </c>
      <c r="H149" s="55"/>
      <c r="I149" s="33" t="n">
        <v>0</v>
      </c>
      <c r="J149" s="55"/>
      <c r="K149" s="33" t="n">
        <v>0</v>
      </c>
      <c r="L149" s="40" t="s">
        <v>115</v>
      </c>
      <c r="M149" s="37"/>
    </row>
    <row r="150" s="38" customFormat="true" ht="12" hidden="true" customHeight="false" outlineLevel="0" collapsed="false">
      <c r="A150" s="30" t="s">
        <v>42</v>
      </c>
      <c r="B150" s="24"/>
      <c r="C150" s="36"/>
      <c r="D150" s="25"/>
      <c r="E150" s="79"/>
      <c r="F150" s="55"/>
      <c r="G150" s="33" t="n">
        <v>0</v>
      </c>
      <c r="H150" s="55"/>
      <c r="I150" s="33"/>
      <c r="J150" s="55"/>
      <c r="K150" s="33" t="n">
        <v>0</v>
      </c>
      <c r="L150" s="80" t="s">
        <v>116</v>
      </c>
      <c r="M150" s="37"/>
    </row>
    <row r="151" s="38" customFormat="true" ht="12" hidden="true" customHeight="false" outlineLevel="0" collapsed="false">
      <c r="A151" s="30" t="s">
        <v>43</v>
      </c>
      <c r="B151" s="24"/>
      <c r="C151" s="36"/>
      <c r="D151" s="25"/>
      <c r="E151" s="79" t="n">
        <v>0</v>
      </c>
      <c r="F151" s="55"/>
      <c r="G151" s="33" t="n">
        <v>0</v>
      </c>
      <c r="H151" s="55"/>
      <c r="I151" s="33" t="n">
        <v>0</v>
      </c>
      <c r="J151" s="55"/>
      <c r="K151" s="33" t="n">
        <v>0</v>
      </c>
      <c r="L151" s="40"/>
      <c r="M151" s="37"/>
    </row>
    <row r="152" s="38" customFormat="true" ht="12" hidden="true" customHeight="false" outlineLevel="0" collapsed="false">
      <c r="A152" s="30" t="s">
        <v>44</v>
      </c>
      <c r="B152" s="24"/>
      <c r="C152" s="36"/>
      <c r="D152" s="25"/>
      <c r="E152" s="79" t="n">
        <v>0</v>
      </c>
      <c r="F152" s="55"/>
      <c r="G152" s="33" t="n">
        <v>0</v>
      </c>
      <c r="H152" s="55"/>
      <c r="I152" s="33" t="n">
        <v>0</v>
      </c>
      <c r="J152" s="55"/>
      <c r="K152" s="33" t="n">
        <v>0</v>
      </c>
      <c r="L152" s="40"/>
      <c r="M152" s="37"/>
    </row>
    <row r="153" s="38" customFormat="true" ht="24" hidden="true" customHeight="false" outlineLevel="0" collapsed="false">
      <c r="A153" s="30" t="s">
        <v>46</v>
      </c>
      <c r="B153" s="24"/>
      <c r="C153" s="36"/>
      <c r="D153" s="25"/>
      <c r="E153" s="79" t="n">
        <v>500</v>
      </c>
      <c r="F153" s="55"/>
      <c r="G153" s="33" t="n">
        <v>500</v>
      </c>
      <c r="H153" s="55"/>
      <c r="I153" s="33" t="n">
        <v>0</v>
      </c>
      <c r="J153" s="55"/>
      <c r="K153" s="33" t="n">
        <v>0</v>
      </c>
      <c r="L153" s="80" t="s">
        <v>117</v>
      </c>
      <c r="M153" s="37"/>
    </row>
    <row r="154" s="38" customFormat="true" ht="12" hidden="true" customHeight="false" outlineLevel="0" collapsed="false">
      <c r="A154" s="30" t="s">
        <v>47</v>
      </c>
      <c r="B154" s="24"/>
      <c r="C154" s="36"/>
      <c r="D154" s="25"/>
      <c r="E154" s="79" t="n">
        <v>300</v>
      </c>
      <c r="F154" s="55"/>
      <c r="G154" s="33" t="n">
        <v>300</v>
      </c>
      <c r="H154" s="55"/>
      <c r="I154" s="33" t="n">
        <v>0</v>
      </c>
      <c r="J154" s="55"/>
      <c r="K154" s="33" t="n">
        <v>0</v>
      </c>
      <c r="L154" s="80" t="s">
        <v>118</v>
      </c>
      <c r="M154" s="37"/>
    </row>
    <row r="155" s="38" customFormat="true" ht="12" hidden="true" customHeight="false" outlineLevel="0" collapsed="false">
      <c r="A155" s="30" t="s">
        <v>48</v>
      </c>
      <c r="B155" s="24"/>
      <c r="C155" s="36"/>
      <c r="D155" s="25"/>
      <c r="E155" s="79" t="n">
        <v>450</v>
      </c>
      <c r="F155" s="55"/>
      <c r="G155" s="33" t="n">
        <v>450</v>
      </c>
      <c r="H155" s="55"/>
      <c r="I155" s="33" t="n">
        <v>0</v>
      </c>
      <c r="J155" s="55"/>
      <c r="K155" s="33" t="n">
        <v>0</v>
      </c>
      <c r="L155" s="40" t="s">
        <v>119</v>
      </c>
      <c r="M155" s="37"/>
    </row>
    <row r="156" s="38" customFormat="true" ht="24" hidden="true" customHeight="false" outlineLevel="0" collapsed="false">
      <c r="A156" s="30" t="s">
        <v>50</v>
      </c>
      <c r="B156" s="24"/>
      <c r="C156" s="36"/>
      <c r="D156" s="25"/>
      <c r="E156" s="79" t="n">
        <v>500</v>
      </c>
      <c r="F156" s="55"/>
      <c r="G156" s="33" t="n">
        <v>500</v>
      </c>
      <c r="H156" s="55"/>
      <c r="I156" s="33" t="n">
        <v>500</v>
      </c>
      <c r="J156" s="55"/>
      <c r="K156" s="33" t="n">
        <v>500</v>
      </c>
      <c r="L156" s="81" t="s">
        <v>120</v>
      </c>
      <c r="M156" s="37"/>
    </row>
    <row r="157" s="38" customFormat="true" ht="12" hidden="true" customHeight="false" outlineLevel="0" collapsed="false">
      <c r="A157" s="30" t="s">
        <v>52</v>
      </c>
      <c r="B157" s="24"/>
      <c r="C157" s="36"/>
      <c r="D157" s="25"/>
      <c r="E157" s="79" t="n">
        <v>0</v>
      </c>
      <c r="F157" s="55"/>
      <c r="G157" s="33" t="n">
        <v>0</v>
      </c>
      <c r="H157" s="55"/>
      <c r="I157" s="33" t="n">
        <v>0</v>
      </c>
      <c r="J157" s="55"/>
      <c r="K157" s="33" t="n">
        <v>0</v>
      </c>
      <c r="L157" s="40"/>
      <c r="M157" s="37"/>
    </row>
    <row r="158" s="38" customFormat="true" ht="12" hidden="true" customHeight="false" outlineLevel="0" collapsed="false">
      <c r="A158" s="30" t="s">
        <v>53</v>
      </c>
      <c r="B158" s="24"/>
      <c r="C158" s="36"/>
      <c r="D158" s="25"/>
      <c r="E158" s="79" t="n">
        <v>0</v>
      </c>
      <c r="F158" s="55"/>
      <c r="G158" s="33" t="n">
        <v>0</v>
      </c>
      <c r="H158" s="55"/>
      <c r="I158" s="33" t="n">
        <v>0</v>
      </c>
      <c r="J158" s="55"/>
      <c r="K158" s="33" t="n">
        <v>0</v>
      </c>
      <c r="L158" s="40"/>
      <c r="M158" s="37"/>
    </row>
    <row r="159" s="38" customFormat="true" ht="12" hidden="true" customHeight="false" outlineLevel="0" collapsed="false">
      <c r="A159" s="82" t="s">
        <v>54</v>
      </c>
      <c r="B159" s="43"/>
      <c r="C159" s="36"/>
      <c r="D159" s="25"/>
      <c r="E159" s="83" t="n">
        <v>0</v>
      </c>
      <c r="F159" s="45"/>
      <c r="G159" s="25" t="n">
        <v>0</v>
      </c>
      <c r="H159" s="45"/>
      <c r="I159" s="25" t="n">
        <v>0</v>
      </c>
      <c r="J159" s="54"/>
      <c r="K159" s="25" t="n">
        <v>0</v>
      </c>
      <c r="L159" s="45"/>
      <c r="M159" s="49"/>
      <c r="N159" s="50"/>
      <c r="O159" s="50"/>
    </row>
    <row r="160" s="38" customFormat="true" ht="12" hidden="true" customHeight="false" outlineLevel="0" collapsed="false">
      <c r="A160" s="82" t="s">
        <v>56</v>
      </c>
      <c r="B160" s="43"/>
      <c r="C160" s="36"/>
      <c r="D160" s="25"/>
      <c r="E160" s="83" t="n">
        <v>0</v>
      </c>
      <c r="F160" s="45"/>
      <c r="G160" s="25" t="n">
        <v>0</v>
      </c>
      <c r="H160" s="45"/>
      <c r="I160" s="25" t="n">
        <v>0</v>
      </c>
      <c r="J160" s="54"/>
      <c r="K160" s="25" t="n">
        <v>0</v>
      </c>
      <c r="L160" s="45"/>
      <c r="M160" s="37"/>
    </row>
    <row r="161" s="38" customFormat="true" ht="12" hidden="true" customHeight="false" outlineLevel="0" collapsed="false">
      <c r="A161" s="82" t="s">
        <v>58</v>
      </c>
      <c r="B161" s="43"/>
      <c r="C161" s="36"/>
      <c r="D161" s="25"/>
      <c r="E161" s="83"/>
      <c r="F161" s="45"/>
      <c r="G161" s="25" t="n">
        <v>0</v>
      </c>
      <c r="H161" s="45"/>
      <c r="I161" s="25"/>
      <c r="J161" s="54"/>
      <c r="K161" s="25" t="n">
        <v>0</v>
      </c>
      <c r="L161" s="45"/>
      <c r="M161" s="37"/>
    </row>
    <row r="162" customFormat="false" ht="12" hidden="true" customHeight="false" outlineLevel="0" collapsed="false">
      <c r="A162" s="51"/>
      <c r="B162" s="42"/>
      <c r="C162" s="25"/>
      <c r="D162" s="25"/>
      <c r="E162" s="44"/>
      <c r="F162" s="25"/>
      <c r="G162" s="25"/>
      <c r="H162" s="25"/>
      <c r="I162" s="25"/>
      <c r="J162" s="54"/>
      <c r="K162" s="25"/>
      <c r="L162" s="25"/>
      <c r="M162" s="21"/>
    </row>
    <row r="163" s="38" customFormat="true" ht="12" hidden="true" customHeight="false" outlineLevel="0" collapsed="false">
      <c r="A163" s="84" t="s">
        <v>121</v>
      </c>
      <c r="B163" s="85"/>
      <c r="C163" s="86"/>
      <c r="D163" s="87"/>
      <c r="E163" s="88"/>
      <c r="F163" s="89"/>
      <c r="G163" s="89"/>
      <c r="H163" s="89"/>
      <c r="I163" s="89"/>
      <c r="J163" s="89"/>
      <c r="K163" s="89"/>
      <c r="L163" s="90"/>
    </row>
    <row r="164" s="96" customFormat="true" ht="15.75" hidden="true" customHeight="false" outlineLevel="0" collapsed="false">
      <c r="A164" s="91" t="s">
        <v>71</v>
      </c>
      <c r="B164" s="89" t="s">
        <v>17</v>
      </c>
      <c r="C164" s="89" t="s">
        <v>17</v>
      </c>
      <c r="D164" s="89" t="s">
        <v>17</v>
      </c>
      <c r="E164" s="92" t="n">
        <f aca="false">SUM(E165:E184)</f>
        <v>2061.129</v>
      </c>
      <c r="F164" s="92" t="s">
        <v>17</v>
      </c>
      <c r="G164" s="92" t="n">
        <f aca="false">SUM(G165:G184)</f>
        <v>1283.029</v>
      </c>
      <c r="H164" s="93" t="n">
        <f aca="false">SUM(H165:H184)</f>
        <v>0</v>
      </c>
      <c r="I164" s="94" t="n">
        <f aca="false">SUM(I165:I183)</f>
        <v>1283.029</v>
      </c>
      <c r="J164" s="94"/>
      <c r="K164" s="94" t="n">
        <f aca="false">SUM(K165:K183)</f>
        <v>1283.029</v>
      </c>
      <c r="L164" s="95"/>
    </row>
    <row r="165" customFormat="false" ht="24" hidden="true" customHeight="false" outlineLevel="0" collapsed="false">
      <c r="A165" s="30" t="s">
        <v>29</v>
      </c>
      <c r="B165" s="87"/>
      <c r="C165" s="87"/>
      <c r="D165" s="87"/>
      <c r="E165" s="97" t="n">
        <v>79</v>
      </c>
      <c r="F165" s="87"/>
      <c r="G165" s="87" t="n">
        <v>79</v>
      </c>
      <c r="H165" s="87"/>
      <c r="I165" s="88" t="n">
        <v>79</v>
      </c>
      <c r="J165" s="98"/>
      <c r="K165" s="88" t="n">
        <v>79</v>
      </c>
      <c r="L165" s="99" t="s">
        <v>122</v>
      </c>
    </row>
    <row r="166" customFormat="false" ht="12" hidden="true" customHeight="false" outlineLevel="0" collapsed="false">
      <c r="A166" s="30" t="s">
        <v>31</v>
      </c>
      <c r="B166" s="87"/>
      <c r="C166" s="87"/>
      <c r="D166" s="87"/>
      <c r="E166" s="100" t="n">
        <v>85.6</v>
      </c>
      <c r="F166" s="87"/>
      <c r="G166" s="87" t="n">
        <v>85.6</v>
      </c>
      <c r="H166" s="87"/>
      <c r="I166" s="88" t="n">
        <v>85.6</v>
      </c>
      <c r="J166" s="98"/>
      <c r="K166" s="88" t="n">
        <v>85.6</v>
      </c>
      <c r="L166" s="87" t="s">
        <v>115</v>
      </c>
    </row>
    <row r="167" customFormat="false" ht="12" hidden="true" customHeight="false" outlineLevel="0" collapsed="false">
      <c r="A167" s="30" t="s">
        <v>33</v>
      </c>
      <c r="B167" s="87"/>
      <c r="C167" s="87"/>
      <c r="D167" s="87"/>
      <c r="E167" s="100"/>
      <c r="F167" s="87"/>
      <c r="G167" s="87"/>
      <c r="H167" s="87"/>
      <c r="I167" s="101"/>
      <c r="J167" s="102"/>
      <c r="K167" s="101"/>
      <c r="L167" s="87"/>
    </row>
    <row r="168" customFormat="false" ht="12" hidden="true" customHeight="false" outlineLevel="0" collapsed="false">
      <c r="A168" s="30" t="s">
        <v>34</v>
      </c>
      <c r="B168" s="87"/>
      <c r="C168" s="87"/>
      <c r="D168" s="87"/>
      <c r="E168" s="100"/>
      <c r="F168" s="87"/>
      <c r="G168" s="87"/>
      <c r="H168" s="87"/>
      <c r="I168" s="101"/>
      <c r="J168" s="102"/>
      <c r="K168" s="101"/>
      <c r="L168" s="87"/>
    </row>
    <row r="169" customFormat="false" ht="12" hidden="true" customHeight="false" outlineLevel="0" collapsed="false">
      <c r="A169" s="30" t="s">
        <v>36</v>
      </c>
      <c r="B169" s="87"/>
      <c r="C169" s="87"/>
      <c r="D169" s="87"/>
      <c r="E169" s="100"/>
      <c r="F169" s="87"/>
      <c r="G169" s="87"/>
      <c r="H169" s="87"/>
      <c r="I169" s="101"/>
      <c r="J169" s="102"/>
      <c r="K169" s="101"/>
      <c r="L169" s="87"/>
    </row>
    <row r="170" customFormat="false" ht="12" hidden="true" customHeight="false" outlineLevel="0" collapsed="false">
      <c r="A170" s="30" t="s">
        <v>38</v>
      </c>
      <c r="B170" s="87"/>
      <c r="C170" s="87"/>
      <c r="D170" s="87"/>
      <c r="E170" s="100"/>
      <c r="F170" s="87"/>
      <c r="G170" s="87"/>
      <c r="H170" s="87"/>
      <c r="I170" s="101"/>
      <c r="J170" s="102"/>
      <c r="K170" s="101"/>
      <c r="L170" s="87"/>
    </row>
    <row r="171" customFormat="false" ht="36" hidden="true" customHeight="false" outlineLevel="0" collapsed="false">
      <c r="A171" s="30" t="s">
        <v>39</v>
      </c>
      <c r="B171" s="87"/>
      <c r="C171" s="87"/>
      <c r="D171" s="87"/>
      <c r="E171" s="103" t="n">
        <v>450</v>
      </c>
      <c r="F171" s="103"/>
      <c r="G171" s="103" t="n">
        <v>355</v>
      </c>
      <c r="H171" s="103"/>
      <c r="I171" s="104" t="n">
        <v>355</v>
      </c>
      <c r="J171" s="104"/>
      <c r="K171" s="104" t="n">
        <v>355</v>
      </c>
      <c r="L171" s="99" t="s">
        <v>123</v>
      </c>
    </row>
    <row r="172" customFormat="false" ht="12" hidden="true" customHeight="false" outlineLevel="0" collapsed="false">
      <c r="A172" s="30" t="s">
        <v>41</v>
      </c>
      <c r="B172" s="87"/>
      <c r="C172" s="87"/>
      <c r="D172" s="87"/>
      <c r="E172" s="100"/>
      <c r="F172" s="87"/>
      <c r="G172" s="87"/>
      <c r="H172" s="87"/>
      <c r="I172" s="101"/>
      <c r="J172" s="102"/>
      <c r="K172" s="101"/>
      <c r="L172" s="87"/>
    </row>
    <row r="173" customFormat="false" ht="12" hidden="true" customHeight="false" outlineLevel="0" collapsed="false">
      <c r="A173" s="30" t="s">
        <v>42</v>
      </c>
      <c r="B173" s="87"/>
      <c r="C173" s="87"/>
      <c r="D173" s="87"/>
      <c r="E173" s="100"/>
      <c r="F173" s="87"/>
      <c r="G173" s="87"/>
      <c r="H173" s="87"/>
      <c r="I173" s="101"/>
      <c r="J173" s="102"/>
      <c r="K173" s="101"/>
      <c r="L173" s="87"/>
    </row>
    <row r="174" customFormat="false" ht="24" hidden="true" customHeight="false" outlineLevel="0" collapsed="false">
      <c r="A174" s="30" t="s">
        <v>43</v>
      </c>
      <c r="B174" s="87"/>
      <c r="C174" s="87"/>
      <c r="D174" s="87"/>
      <c r="E174" s="97" t="n">
        <v>17</v>
      </c>
      <c r="F174" s="87"/>
      <c r="G174" s="87" t="n">
        <v>17</v>
      </c>
      <c r="H174" s="87"/>
      <c r="I174" s="46" t="n">
        <v>17</v>
      </c>
      <c r="J174" s="54"/>
      <c r="K174" s="46" t="n">
        <v>17</v>
      </c>
      <c r="L174" s="99" t="s">
        <v>124</v>
      </c>
    </row>
    <row r="175" customFormat="false" ht="12" hidden="true" customHeight="false" outlineLevel="0" collapsed="false">
      <c r="A175" s="30" t="s">
        <v>44</v>
      </c>
      <c r="B175" s="87"/>
      <c r="C175" s="87"/>
      <c r="D175" s="87"/>
      <c r="E175" s="97" t="n">
        <v>0</v>
      </c>
      <c r="F175" s="87"/>
      <c r="G175" s="87" t="n">
        <v>0</v>
      </c>
      <c r="H175" s="87"/>
      <c r="I175" s="46" t="n">
        <v>0</v>
      </c>
      <c r="J175" s="54"/>
      <c r="K175" s="46" t="n">
        <v>0</v>
      </c>
      <c r="L175" s="99"/>
    </row>
    <row r="176" customFormat="false" ht="12" hidden="true" customHeight="false" outlineLevel="0" collapsed="false">
      <c r="A176" s="30" t="s">
        <v>46</v>
      </c>
      <c r="B176" s="87"/>
      <c r="C176" s="87"/>
      <c r="D176" s="87"/>
      <c r="E176" s="105"/>
      <c r="F176" s="87"/>
      <c r="G176" s="97"/>
      <c r="H176" s="87"/>
      <c r="I176" s="46"/>
      <c r="J176" s="54"/>
      <c r="K176" s="46"/>
      <c r="L176" s="99" t="s">
        <v>125</v>
      </c>
    </row>
    <row r="177" customFormat="false" ht="12" hidden="true" customHeight="false" outlineLevel="0" collapsed="false">
      <c r="A177" s="30" t="s">
        <v>47</v>
      </c>
      <c r="B177" s="87"/>
      <c r="C177" s="87"/>
      <c r="D177" s="87"/>
      <c r="E177" s="105" t="n">
        <v>15.8</v>
      </c>
      <c r="F177" s="87"/>
      <c r="G177" s="97" t="n">
        <v>0</v>
      </c>
      <c r="H177" s="87"/>
      <c r="I177" s="46" t="n">
        <v>0</v>
      </c>
      <c r="J177" s="54"/>
      <c r="K177" s="46" t="n">
        <v>0</v>
      </c>
      <c r="L177" s="87" t="s">
        <v>126</v>
      </c>
    </row>
    <row r="178" customFormat="false" ht="12" hidden="true" customHeight="false" outlineLevel="0" collapsed="false">
      <c r="A178" s="30" t="s">
        <v>48</v>
      </c>
      <c r="B178" s="87"/>
      <c r="C178" s="87"/>
      <c r="D178" s="87"/>
      <c r="E178" s="105" t="n">
        <v>55.129</v>
      </c>
      <c r="F178" s="87"/>
      <c r="G178" s="97" t="n">
        <v>55.129</v>
      </c>
      <c r="H178" s="87"/>
      <c r="I178" s="46" t="n">
        <v>55.129</v>
      </c>
      <c r="J178" s="54"/>
      <c r="K178" s="46" t="n">
        <v>55.129</v>
      </c>
      <c r="L178" s="87" t="s">
        <v>127</v>
      </c>
    </row>
    <row r="179" customFormat="false" ht="24" hidden="true" customHeight="false" outlineLevel="0" collapsed="false">
      <c r="A179" s="30" t="s">
        <v>50</v>
      </c>
      <c r="B179" s="87"/>
      <c r="C179" s="87"/>
      <c r="D179" s="87"/>
      <c r="E179" s="88" t="n">
        <v>920</v>
      </c>
      <c r="F179" s="87"/>
      <c r="G179" s="97" t="n">
        <v>252.7</v>
      </c>
      <c r="H179" s="87"/>
      <c r="I179" s="46" t="n">
        <v>252.7</v>
      </c>
      <c r="J179" s="54"/>
      <c r="K179" s="46" t="n">
        <v>252.7</v>
      </c>
      <c r="L179" s="99" t="s">
        <v>128</v>
      </c>
    </row>
    <row r="180" customFormat="false" ht="48" hidden="true" customHeight="false" outlineLevel="0" collapsed="false">
      <c r="A180" s="30" t="s">
        <v>52</v>
      </c>
      <c r="B180" s="87"/>
      <c r="C180" s="87"/>
      <c r="D180" s="87"/>
      <c r="E180" s="88" t="n">
        <v>55.6</v>
      </c>
      <c r="F180" s="87"/>
      <c r="G180" s="97" t="n">
        <v>55.6</v>
      </c>
      <c r="H180" s="87"/>
      <c r="I180" s="88" t="n">
        <v>55.6</v>
      </c>
      <c r="J180" s="98"/>
      <c r="K180" s="88" t="n">
        <v>55.6</v>
      </c>
      <c r="L180" s="99" t="s">
        <v>129</v>
      </c>
    </row>
    <row r="181" customFormat="false" ht="12" hidden="true" customHeight="false" outlineLevel="0" collapsed="false">
      <c r="A181" s="30" t="s">
        <v>53</v>
      </c>
      <c r="B181" s="87"/>
      <c r="C181" s="87"/>
      <c r="D181" s="87"/>
      <c r="E181" s="105" t="n">
        <v>300</v>
      </c>
      <c r="F181" s="87"/>
      <c r="G181" s="97" t="n">
        <v>300</v>
      </c>
      <c r="H181" s="87"/>
      <c r="I181" s="88" t="n">
        <v>300</v>
      </c>
      <c r="J181" s="98"/>
      <c r="K181" s="88" t="n">
        <v>300</v>
      </c>
      <c r="L181" s="106" t="s">
        <v>130</v>
      </c>
    </row>
    <row r="182" customFormat="false" ht="12" hidden="true" customHeight="false" outlineLevel="0" collapsed="false">
      <c r="A182" s="82" t="s">
        <v>54</v>
      </c>
      <c r="B182" s="87"/>
      <c r="C182" s="87"/>
      <c r="D182" s="87"/>
      <c r="E182" s="105" t="n">
        <v>0</v>
      </c>
      <c r="F182" s="87"/>
      <c r="G182" s="97" t="n">
        <v>0</v>
      </c>
      <c r="H182" s="87"/>
      <c r="I182" s="88" t="n">
        <v>0</v>
      </c>
      <c r="J182" s="98"/>
      <c r="K182" s="88" t="n">
        <v>0</v>
      </c>
      <c r="L182" s="87"/>
    </row>
    <row r="183" customFormat="false" ht="24" hidden="true" customHeight="false" outlineLevel="0" collapsed="false">
      <c r="A183" s="82" t="s">
        <v>56</v>
      </c>
      <c r="B183" s="87"/>
      <c r="C183" s="87"/>
      <c r="D183" s="87"/>
      <c r="E183" s="88" t="n">
        <v>83</v>
      </c>
      <c r="F183" s="87"/>
      <c r="G183" s="97" t="n">
        <v>83</v>
      </c>
      <c r="H183" s="87"/>
      <c r="I183" s="46" t="n">
        <v>83</v>
      </c>
      <c r="J183" s="54"/>
      <c r="K183" s="46" t="n">
        <v>83</v>
      </c>
      <c r="L183" s="99" t="s">
        <v>131</v>
      </c>
    </row>
    <row r="184" customFormat="false" ht="12" hidden="true" customHeight="false" outlineLevel="0" collapsed="false">
      <c r="A184" s="82" t="s">
        <v>58</v>
      </c>
      <c r="B184" s="87"/>
      <c r="C184" s="87"/>
      <c r="D184" s="87"/>
      <c r="E184" s="105"/>
      <c r="F184" s="87"/>
      <c r="G184" s="97"/>
      <c r="H184" s="87"/>
      <c r="I184" s="101"/>
      <c r="J184" s="102"/>
      <c r="K184" s="101"/>
      <c r="L184" s="87"/>
    </row>
    <row r="185" s="96" customFormat="true" ht="15.75" hidden="true" customHeight="false" outlineLevel="0" collapsed="false">
      <c r="A185" s="107" t="s">
        <v>83</v>
      </c>
      <c r="B185" s="89" t="s">
        <v>17</v>
      </c>
      <c r="C185" s="89" t="s">
        <v>17</v>
      </c>
      <c r="D185" s="89" t="s">
        <v>17</v>
      </c>
      <c r="E185" s="92" t="n">
        <f aca="false">SUM(E186:E205)</f>
        <v>1064.46</v>
      </c>
      <c r="F185" s="92" t="s">
        <v>17</v>
      </c>
      <c r="G185" s="92" t="n">
        <f aca="false">SUM(G186:G205)</f>
        <v>1549.483</v>
      </c>
      <c r="H185" s="89" t="s">
        <v>17</v>
      </c>
      <c r="I185" s="108" t="n">
        <f aca="false">SUM(I186:I206)</f>
        <v>964.5</v>
      </c>
      <c r="J185" s="108"/>
      <c r="K185" s="108" t="n">
        <f aca="false">SUM(K186:K206)</f>
        <v>1549.483</v>
      </c>
      <c r="L185" s="95"/>
    </row>
    <row r="186" customFormat="false" ht="60" hidden="true" customHeight="false" outlineLevel="0" collapsed="false">
      <c r="A186" s="30" t="s">
        <v>29</v>
      </c>
      <c r="B186" s="87"/>
      <c r="C186" s="87"/>
      <c r="D186" s="87"/>
      <c r="E186" s="97" t="n">
        <v>787.46</v>
      </c>
      <c r="F186" s="87"/>
      <c r="G186" s="87" t="n">
        <v>1372.483</v>
      </c>
      <c r="H186" s="87"/>
      <c r="I186" s="88" t="n">
        <v>787.5</v>
      </c>
      <c r="J186" s="98"/>
      <c r="K186" s="88" t="n">
        <v>1372.483</v>
      </c>
      <c r="L186" s="99" t="s">
        <v>132</v>
      </c>
    </row>
    <row r="187" customFormat="false" ht="12" hidden="true" customHeight="false" outlineLevel="0" collapsed="false">
      <c r="A187" s="30" t="s">
        <v>31</v>
      </c>
      <c r="B187" s="87"/>
      <c r="C187" s="87"/>
      <c r="D187" s="87"/>
      <c r="E187" s="100" t="n">
        <v>134</v>
      </c>
      <c r="F187" s="87"/>
      <c r="G187" s="87" t="n">
        <v>134</v>
      </c>
      <c r="H187" s="87"/>
      <c r="I187" s="88" t="n">
        <v>134</v>
      </c>
      <c r="J187" s="98"/>
      <c r="K187" s="88" t="n">
        <v>134</v>
      </c>
      <c r="L187" s="87" t="s">
        <v>115</v>
      </c>
    </row>
    <row r="188" customFormat="false" ht="12" hidden="true" customHeight="false" outlineLevel="0" collapsed="false">
      <c r="A188" s="30" t="s">
        <v>33</v>
      </c>
      <c r="B188" s="87"/>
      <c r="C188" s="87"/>
      <c r="D188" s="87"/>
      <c r="E188" s="100"/>
      <c r="F188" s="87"/>
      <c r="G188" s="87"/>
      <c r="H188" s="87"/>
      <c r="I188" s="101"/>
      <c r="J188" s="102"/>
      <c r="K188" s="101"/>
      <c r="L188" s="87"/>
    </row>
    <row r="189" customFormat="false" ht="12" hidden="true" customHeight="false" outlineLevel="0" collapsed="false">
      <c r="A189" s="30" t="s">
        <v>34</v>
      </c>
      <c r="B189" s="87"/>
      <c r="C189" s="87"/>
      <c r="D189" s="87"/>
      <c r="E189" s="100"/>
      <c r="F189" s="87"/>
      <c r="G189" s="87"/>
      <c r="H189" s="87"/>
      <c r="I189" s="101"/>
      <c r="J189" s="102"/>
      <c r="K189" s="101"/>
      <c r="L189" s="87"/>
    </row>
    <row r="190" customFormat="false" ht="12" hidden="true" customHeight="false" outlineLevel="0" collapsed="false">
      <c r="A190" s="30" t="s">
        <v>36</v>
      </c>
      <c r="B190" s="87"/>
      <c r="C190" s="87"/>
      <c r="D190" s="87"/>
      <c r="E190" s="100"/>
      <c r="F190" s="87"/>
      <c r="G190" s="87"/>
      <c r="H190" s="87"/>
      <c r="I190" s="101"/>
      <c r="J190" s="102"/>
      <c r="K190" s="101"/>
      <c r="L190" s="87"/>
    </row>
    <row r="191" customFormat="false" ht="12" hidden="true" customHeight="false" outlineLevel="0" collapsed="false">
      <c r="A191" s="30" t="s">
        <v>38</v>
      </c>
      <c r="B191" s="87"/>
      <c r="C191" s="87"/>
      <c r="D191" s="87"/>
      <c r="E191" s="100"/>
      <c r="F191" s="87"/>
      <c r="G191" s="87"/>
      <c r="H191" s="87"/>
      <c r="I191" s="101"/>
      <c r="J191" s="102"/>
      <c r="K191" s="101"/>
      <c r="L191" s="87"/>
    </row>
    <row r="192" customFormat="false" ht="24" hidden="true" customHeight="false" outlineLevel="0" collapsed="false">
      <c r="A192" s="30" t="s">
        <v>39</v>
      </c>
      <c r="B192" s="87"/>
      <c r="C192" s="87"/>
      <c r="D192" s="87"/>
      <c r="E192" s="97" t="n">
        <v>43</v>
      </c>
      <c r="F192" s="87"/>
      <c r="G192" s="87" t="n">
        <v>43</v>
      </c>
      <c r="H192" s="87"/>
      <c r="I192" s="46" t="n">
        <v>43</v>
      </c>
      <c r="J192" s="54"/>
      <c r="K192" s="46" t="n">
        <v>43</v>
      </c>
      <c r="L192" s="99" t="s">
        <v>133</v>
      </c>
    </row>
    <row r="193" customFormat="false" ht="12" hidden="true" customHeight="false" outlineLevel="0" collapsed="false">
      <c r="A193" s="30" t="s">
        <v>41</v>
      </c>
      <c r="B193" s="87"/>
      <c r="C193" s="87"/>
      <c r="D193" s="87"/>
      <c r="E193" s="100"/>
      <c r="F193" s="87"/>
      <c r="G193" s="87"/>
      <c r="H193" s="87"/>
      <c r="I193" s="101"/>
      <c r="J193" s="102"/>
      <c r="K193" s="101"/>
      <c r="L193" s="87"/>
    </row>
    <row r="194" customFormat="false" ht="12" hidden="true" customHeight="false" outlineLevel="0" collapsed="false">
      <c r="A194" s="30" t="s">
        <v>42</v>
      </c>
      <c r="B194" s="87"/>
      <c r="C194" s="87"/>
      <c r="D194" s="87"/>
      <c r="E194" s="100"/>
      <c r="F194" s="87"/>
      <c r="G194" s="87"/>
      <c r="H194" s="87"/>
      <c r="I194" s="101"/>
      <c r="J194" s="102"/>
      <c r="K194" s="101"/>
      <c r="L194" s="87"/>
    </row>
    <row r="195" customFormat="false" ht="12" hidden="true" customHeight="false" outlineLevel="0" collapsed="false">
      <c r="A195" s="30" t="s">
        <v>43</v>
      </c>
      <c r="B195" s="87"/>
      <c r="C195" s="87"/>
      <c r="D195" s="87"/>
      <c r="E195" s="100" t="n">
        <v>100</v>
      </c>
      <c r="F195" s="87"/>
      <c r="G195" s="87" t="n">
        <v>0</v>
      </c>
      <c r="H195" s="87"/>
      <c r="I195" s="46" t="n">
        <v>0</v>
      </c>
      <c r="J195" s="54"/>
      <c r="K195" s="46" t="n">
        <v>0</v>
      </c>
      <c r="L195" s="99" t="s">
        <v>134</v>
      </c>
    </row>
    <row r="196" customFormat="false" ht="24" hidden="true" customHeight="false" outlineLevel="0" collapsed="false">
      <c r="A196" s="30" t="s">
        <v>44</v>
      </c>
      <c r="B196" s="87"/>
      <c r="C196" s="87"/>
      <c r="D196" s="87"/>
      <c r="E196" s="100"/>
      <c r="F196" s="87"/>
      <c r="G196" s="87"/>
      <c r="H196" s="87"/>
      <c r="I196" s="46"/>
      <c r="J196" s="54"/>
      <c r="K196" s="46"/>
      <c r="L196" s="99" t="s">
        <v>135</v>
      </c>
    </row>
    <row r="197" customFormat="false" ht="12" hidden="true" customHeight="false" outlineLevel="0" collapsed="false">
      <c r="A197" s="30" t="s">
        <v>46</v>
      </c>
      <c r="B197" s="87"/>
      <c r="C197" s="87"/>
      <c r="D197" s="87"/>
      <c r="E197" s="100"/>
      <c r="F197" s="87"/>
      <c r="G197" s="87"/>
      <c r="H197" s="87"/>
      <c r="I197" s="88"/>
      <c r="J197" s="98"/>
      <c r="K197" s="88"/>
      <c r="L197" s="87"/>
    </row>
    <row r="198" customFormat="false" ht="12" hidden="true" customHeight="false" outlineLevel="0" collapsed="false">
      <c r="A198" s="30" t="s">
        <v>47</v>
      </c>
      <c r="B198" s="87"/>
      <c r="C198" s="87"/>
      <c r="D198" s="87"/>
      <c r="E198" s="100" t="n">
        <v>0</v>
      </c>
      <c r="F198" s="87"/>
      <c r="G198" s="87" t="n">
        <v>0</v>
      </c>
      <c r="H198" s="87"/>
      <c r="I198" s="88" t="n">
        <v>0</v>
      </c>
      <c r="J198" s="98"/>
      <c r="K198" s="88" t="n">
        <v>0</v>
      </c>
      <c r="L198" s="87"/>
    </row>
    <row r="199" customFormat="false" ht="12" hidden="true" customHeight="false" outlineLevel="0" collapsed="false">
      <c r="A199" s="30" t="s">
        <v>48</v>
      </c>
      <c r="B199" s="87"/>
      <c r="C199" s="87"/>
      <c r="D199" s="87"/>
      <c r="E199" s="100" t="n">
        <v>0</v>
      </c>
      <c r="F199" s="87"/>
      <c r="G199" s="87" t="n">
        <v>0</v>
      </c>
      <c r="H199" s="87"/>
      <c r="I199" s="88" t="n">
        <v>0</v>
      </c>
      <c r="J199" s="98"/>
      <c r="K199" s="88" t="n">
        <v>0</v>
      </c>
      <c r="L199" s="87"/>
    </row>
    <row r="200" customFormat="false" ht="12" hidden="true" customHeight="false" outlineLevel="0" collapsed="false">
      <c r="A200" s="30" t="s">
        <v>50</v>
      </c>
      <c r="B200" s="87"/>
      <c r="C200" s="87"/>
      <c r="D200" s="87"/>
      <c r="E200" s="100" t="n">
        <v>0</v>
      </c>
      <c r="F200" s="87"/>
      <c r="G200" s="87" t="n">
        <v>0</v>
      </c>
      <c r="H200" s="87"/>
      <c r="I200" s="88" t="n">
        <v>0</v>
      </c>
      <c r="J200" s="98"/>
      <c r="K200" s="88" t="n">
        <v>0</v>
      </c>
      <c r="L200" s="87"/>
    </row>
    <row r="201" customFormat="false" ht="12" hidden="true" customHeight="false" outlineLevel="0" collapsed="false">
      <c r="A201" s="30" t="s">
        <v>52</v>
      </c>
      <c r="B201" s="87"/>
      <c r="C201" s="87"/>
      <c r="D201" s="87"/>
      <c r="E201" s="100" t="n">
        <v>0</v>
      </c>
      <c r="F201" s="87"/>
      <c r="G201" s="87" t="n">
        <v>0</v>
      </c>
      <c r="H201" s="87"/>
      <c r="I201" s="88" t="n">
        <v>0</v>
      </c>
      <c r="J201" s="98"/>
      <c r="K201" s="88" t="n">
        <v>0</v>
      </c>
      <c r="L201" s="87"/>
    </row>
    <row r="202" customFormat="false" ht="12" hidden="true" customHeight="false" outlineLevel="0" collapsed="false">
      <c r="A202" s="30" t="s">
        <v>53</v>
      </c>
      <c r="B202" s="87"/>
      <c r="C202" s="87"/>
      <c r="D202" s="87"/>
      <c r="E202" s="100" t="n">
        <v>0</v>
      </c>
      <c r="F202" s="87"/>
      <c r="G202" s="87" t="n">
        <v>0</v>
      </c>
      <c r="H202" s="87"/>
      <c r="I202" s="88" t="n">
        <v>0</v>
      </c>
      <c r="J202" s="98"/>
      <c r="K202" s="88" t="n">
        <v>0</v>
      </c>
      <c r="L202" s="87"/>
    </row>
    <row r="203" customFormat="false" ht="12" hidden="true" customHeight="false" outlineLevel="0" collapsed="false">
      <c r="A203" s="82" t="s">
        <v>54</v>
      </c>
      <c r="B203" s="87"/>
      <c r="C203" s="87"/>
      <c r="D203" s="87"/>
      <c r="E203" s="100" t="n">
        <v>0</v>
      </c>
      <c r="F203" s="87"/>
      <c r="G203" s="87" t="n">
        <v>0</v>
      </c>
      <c r="H203" s="87"/>
      <c r="I203" s="88" t="n">
        <v>0</v>
      </c>
      <c r="J203" s="98"/>
      <c r="K203" s="88" t="n">
        <v>0</v>
      </c>
      <c r="L203" s="87"/>
    </row>
    <row r="204" customFormat="false" ht="12" hidden="true" customHeight="false" outlineLevel="0" collapsed="false">
      <c r="A204" s="82" t="s">
        <v>56</v>
      </c>
      <c r="B204" s="87"/>
      <c r="C204" s="87"/>
      <c r="D204" s="87"/>
      <c r="E204" s="100" t="n">
        <v>0</v>
      </c>
      <c r="F204" s="87"/>
      <c r="G204" s="87" t="n">
        <v>0</v>
      </c>
      <c r="H204" s="87"/>
      <c r="I204" s="88" t="n">
        <v>0</v>
      </c>
      <c r="J204" s="98"/>
      <c r="K204" s="88" t="n">
        <v>0</v>
      </c>
      <c r="L204" s="87"/>
    </row>
    <row r="205" customFormat="false" ht="12" hidden="true" customHeight="false" outlineLevel="0" collapsed="false">
      <c r="A205" s="82" t="s">
        <v>58</v>
      </c>
      <c r="B205" s="87"/>
      <c r="C205" s="87"/>
      <c r="D205" s="87"/>
      <c r="E205" s="105"/>
      <c r="F205" s="87"/>
      <c r="G205" s="97"/>
      <c r="H205" s="87"/>
      <c r="I205" s="101"/>
      <c r="J205" s="102"/>
      <c r="K205" s="101"/>
      <c r="L205" s="87"/>
    </row>
    <row r="206" customFormat="false" ht="12.75" hidden="true" customHeight="false" outlineLevel="0" collapsed="false">
      <c r="A206" s="109"/>
      <c r="B206" s="87"/>
      <c r="C206" s="87"/>
      <c r="D206" s="87"/>
      <c r="E206" s="105"/>
      <c r="F206" s="87"/>
      <c r="G206" s="97"/>
      <c r="H206" s="87"/>
      <c r="I206" s="101"/>
      <c r="J206" s="102"/>
      <c r="K206" s="101"/>
      <c r="L206" s="87"/>
    </row>
    <row r="207" customFormat="false" ht="156" hidden="false" customHeight="false" outlineLevel="0" collapsed="false">
      <c r="A207" s="52" t="s">
        <v>136</v>
      </c>
      <c r="B207" s="24" t="s">
        <v>17</v>
      </c>
      <c r="C207" s="36" t="s">
        <v>17</v>
      </c>
      <c r="D207" s="25" t="n">
        <v>11</v>
      </c>
      <c r="E207" s="33" t="n">
        <f aca="false">E208/D207</f>
        <v>900</v>
      </c>
      <c r="F207" s="25" t="n">
        <v>11</v>
      </c>
      <c r="G207" s="33" t="n">
        <f aca="false">G208/F207</f>
        <v>69.3179090909091</v>
      </c>
      <c r="H207" s="25" t="n">
        <v>10</v>
      </c>
      <c r="I207" s="33" t="n">
        <f aca="false">I208/H207</f>
        <v>365</v>
      </c>
      <c r="J207" s="25" t="n">
        <v>10</v>
      </c>
      <c r="K207" s="33" t="n">
        <f aca="false">K208/J207</f>
        <v>76.2497</v>
      </c>
      <c r="L207" s="110"/>
    </row>
    <row r="208" customFormat="false" ht="12" hidden="false" customHeight="false" outlineLevel="0" collapsed="false">
      <c r="A208" s="42" t="s">
        <v>110</v>
      </c>
      <c r="B208" s="36" t="s">
        <v>17</v>
      </c>
      <c r="C208" s="36" t="s">
        <v>17</v>
      </c>
      <c r="D208" s="24" t="s">
        <v>17</v>
      </c>
      <c r="E208" s="33" t="n">
        <f aca="false">E209+E210+E215+E216</f>
        <v>9900</v>
      </c>
      <c r="F208" s="24" t="s">
        <v>17</v>
      </c>
      <c r="G208" s="33" t="n">
        <f aca="false">G209+G210+G215+G216</f>
        <v>762.497</v>
      </c>
      <c r="H208" s="25" t="s">
        <v>17</v>
      </c>
      <c r="I208" s="33" t="n">
        <f aca="false">I209+I210+I215+I216</f>
        <v>3650</v>
      </c>
      <c r="J208" s="25" t="s">
        <v>17</v>
      </c>
      <c r="K208" s="33" t="n">
        <f aca="false">K209+K210+K215+K216</f>
        <v>762.497</v>
      </c>
      <c r="L208" s="87"/>
    </row>
    <row r="209" customFormat="false" ht="12" hidden="false" customHeight="false" outlineLevel="0" collapsed="false">
      <c r="A209" s="42" t="s">
        <v>63</v>
      </c>
      <c r="B209" s="25" t="s">
        <v>17</v>
      </c>
      <c r="C209" s="25" t="s">
        <v>17</v>
      </c>
      <c r="D209" s="25" t="s">
        <v>17</v>
      </c>
      <c r="E209" s="78" t="n">
        <v>0</v>
      </c>
      <c r="F209" s="25" t="s">
        <v>17</v>
      </c>
      <c r="G209" s="33" t="n">
        <f aca="false">E209</f>
        <v>0</v>
      </c>
      <c r="H209" s="25" t="s">
        <v>17</v>
      </c>
      <c r="I209" s="33" t="n">
        <v>0</v>
      </c>
      <c r="J209" s="25" t="s">
        <v>17</v>
      </c>
      <c r="K209" s="33" t="n">
        <v>0</v>
      </c>
      <c r="L209" s="87"/>
    </row>
    <row r="210" s="115" customFormat="true" ht="12.75" hidden="false" customHeight="false" outlineLevel="0" collapsed="false">
      <c r="A210" s="111" t="s">
        <v>111</v>
      </c>
      <c r="B210" s="112" t="s">
        <v>17</v>
      </c>
      <c r="C210" s="112" t="s">
        <v>17</v>
      </c>
      <c r="D210" s="112" t="s">
        <v>17</v>
      </c>
      <c r="E210" s="113" t="n">
        <f aca="false">E211+E212+E213+E214</f>
        <v>3400</v>
      </c>
      <c r="F210" s="112" t="s">
        <v>17</v>
      </c>
      <c r="G210" s="113" t="n">
        <f aca="false">G211+G212+G213+G214</f>
        <v>250</v>
      </c>
      <c r="H210" s="25" t="s">
        <v>17</v>
      </c>
      <c r="I210" s="113" t="n">
        <f aca="false">I211+I212+I213+I214</f>
        <v>400</v>
      </c>
      <c r="J210" s="25" t="s">
        <v>17</v>
      </c>
      <c r="K210" s="113" t="n">
        <f aca="false">K211+K212+K213+K214</f>
        <v>250</v>
      </c>
      <c r="L210" s="114"/>
    </row>
    <row r="211" customFormat="false" ht="12" hidden="false" customHeight="false" outlineLevel="0" collapsed="false">
      <c r="A211" s="42" t="s">
        <v>65</v>
      </c>
      <c r="B211" s="25" t="s">
        <v>17</v>
      </c>
      <c r="C211" s="25" t="s">
        <v>17</v>
      </c>
      <c r="D211" s="25" t="s">
        <v>17</v>
      </c>
      <c r="E211" s="78" t="n">
        <v>0</v>
      </c>
      <c r="F211" s="25" t="s">
        <v>17</v>
      </c>
      <c r="G211" s="33" t="n">
        <f aca="false">E211</f>
        <v>0</v>
      </c>
      <c r="H211" s="25" t="s">
        <v>17</v>
      </c>
      <c r="I211" s="33" t="n">
        <v>0</v>
      </c>
      <c r="J211" s="25" t="s">
        <v>17</v>
      </c>
      <c r="K211" s="33" t="n">
        <v>0</v>
      </c>
      <c r="L211" s="87"/>
    </row>
    <row r="212" customFormat="false" ht="12" hidden="false" customHeight="false" outlineLevel="0" collapsed="false">
      <c r="A212" s="116" t="s">
        <v>66</v>
      </c>
      <c r="B212" s="25" t="s">
        <v>17</v>
      </c>
      <c r="C212" s="25" t="s">
        <v>17</v>
      </c>
      <c r="D212" s="25" t="s">
        <v>17</v>
      </c>
      <c r="E212" s="33" t="n">
        <v>0</v>
      </c>
      <c r="F212" s="25" t="s">
        <v>17</v>
      </c>
      <c r="G212" s="33" t="n">
        <v>0</v>
      </c>
      <c r="H212" s="25" t="s">
        <v>17</v>
      </c>
      <c r="I212" s="33" t="n">
        <v>0</v>
      </c>
      <c r="J212" s="25" t="s">
        <v>17</v>
      </c>
      <c r="K212" s="33" t="n">
        <v>0</v>
      </c>
      <c r="L212" s="110"/>
    </row>
    <row r="213" customFormat="false" ht="12" hidden="false" customHeight="false" outlineLevel="0" collapsed="false">
      <c r="A213" s="42" t="s">
        <v>68</v>
      </c>
      <c r="B213" s="25" t="s">
        <v>17</v>
      </c>
      <c r="C213" s="25" t="s">
        <v>17</v>
      </c>
      <c r="D213" s="25" t="s">
        <v>17</v>
      </c>
      <c r="E213" s="78" t="n">
        <v>0</v>
      </c>
      <c r="F213" s="25" t="s">
        <v>17</v>
      </c>
      <c r="G213" s="33" t="n">
        <f aca="false">E213</f>
        <v>0</v>
      </c>
      <c r="H213" s="25" t="s">
        <v>17</v>
      </c>
      <c r="I213" s="33" t="n">
        <v>0</v>
      </c>
      <c r="J213" s="25" t="s">
        <v>17</v>
      </c>
      <c r="K213" s="33" t="n">
        <v>0</v>
      </c>
      <c r="L213" s="87"/>
    </row>
    <row r="214" customFormat="false" ht="24" hidden="false" customHeight="false" outlineLevel="0" collapsed="false">
      <c r="A214" s="51" t="s">
        <v>69</v>
      </c>
      <c r="B214" s="25" t="s">
        <v>17</v>
      </c>
      <c r="C214" s="25" t="s">
        <v>17</v>
      </c>
      <c r="D214" s="25" t="s">
        <v>17</v>
      </c>
      <c r="E214" s="78" t="n">
        <v>3400</v>
      </c>
      <c r="F214" s="25" t="s">
        <v>17</v>
      </c>
      <c r="G214" s="33" t="n">
        <f aca="false">K214</f>
        <v>250</v>
      </c>
      <c r="H214" s="25" t="s">
        <v>17</v>
      </c>
      <c r="I214" s="33" t="n">
        <v>400</v>
      </c>
      <c r="J214" s="25" t="s">
        <v>17</v>
      </c>
      <c r="K214" s="33" t="n">
        <f aca="false">K218</f>
        <v>250</v>
      </c>
      <c r="L214" s="117" t="s">
        <v>137</v>
      </c>
      <c r="M214" s="50"/>
    </row>
    <row r="215" customFormat="false" ht="12" hidden="false" customHeight="false" outlineLevel="0" collapsed="false">
      <c r="A215" s="42" t="s">
        <v>71</v>
      </c>
      <c r="B215" s="25" t="s">
        <v>17</v>
      </c>
      <c r="C215" s="25" t="s">
        <v>17</v>
      </c>
      <c r="D215" s="25" t="s">
        <v>17</v>
      </c>
      <c r="E215" s="33" t="n">
        <v>6500</v>
      </c>
      <c r="F215" s="25" t="s">
        <v>17</v>
      </c>
      <c r="G215" s="33" t="n">
        <f aca="false">G240</f>
        <v>268.87</v>
      </c>
      <c r="H215" s="25" t="s">
        <v>17</v>
      </c>
      <c r="I215" s="33" t="n">
        <v>3250</v>
      </c>
      <c r="J215" s="25" t="s">
        <v>17</v>
      </c>
      <c r="K215" s="33" t="n">
        <f aca="false">K240</f>
        <v>268.87</v>
      </c>
      <c r="L215" s="117"/>
      <c r="M215" s="50"/>
    </row>
    <row r="216" customFormat="false" ht="12" hidden="false" customHeight="false" outlineLevel="0" collapsed="false">
      <c r="A216" s="42" t="s">
        <v>83</v>
      </c>
      <c r="B216" s="25" t="s">
        <v>17</v>
      </c>
      <c r="C216" s="25" t="s">
        <v>17</v>
      </c>
      <c r="D216" s="25" t="s">
        <v>17</v>
      </c>
      <c r="E216" s="78" t="n">
        <v>0</v>
      </c>
      <c r="F216" s="25" t="s">
        <v>17</v>
      </c>
      <c r="G216" s="33" t="n">
        <f aca="false">G262</f>
        <v>243.627</v>
      </c>
      <c r="H216" s="25" t="s">
        <v>17</v>
      </c>
      <c r="I216" s="33" t="n">
        <v>0</v>
      </c>
      <c r="J216" s="25" t="s">
        <v>17</v>
      </c>
      <c r="K216" s="33" t="n">
        <f aca="false">K262</f>
        <v>243.627</v>
      </c>
      <c r="L216" s="117"/>
      <c r="M216" s="50"/>
    </row>
    <row r="217" customFormat="false" ht="12" hidden="true" customHeight="false" outlineLevel="0" collapsed="false">
      <c r="A217" s="118"/>
      <c r="B217" s="87"/>
      <c r="C217" s="87"/>
      <c r="D217" s="87"/>
      <c r="E217" s="100"/>
      <c r="F217" s="87"/>
      <c r="G217" s="97"/>
      <c r="H217" s="87"/>
      <c r="I217" s="97"/>
      <c r="J217" s="87"/>
      <c r="K217" s="97"/>
      <c r="L217" s="119"/>
      <c r="M217" s="50"/>
    </row>
    <row r="218" customFormat="false" ht="12" hidden="true" customHeight="false" outlineLevel="0" collapsed="false">
      <c r="A218" s="120" t="s">
        <v>138</v>
      </c>
      <c r="B218" s="87"/>
      <c r="C218" s="89"/>
      <c r="D218" s="89"/>
      <c r="E218" s="92" t="n">
        <f aca="false">SUM(E219:E238)</f>
        <v>1050</v>
      </c>
      <c r="F218" s="92"/>
      <c r="G218" s="92" t="n">
        <f aca="false">SUM(G219:G238)</f>
        <v>250</v>
      </c>
      <c r="H218" s="89"/>
      <c r="I218" s="108" t="n">
        <f aca="false">SUM(I219:I238)</f>
        <v>250</v>
      </c>
      <c r="J218" s="89"/>
      <c r="K218" s="108" t="n">
        <f aca="false">SUM(K219:K239)</f>
        <v>250</v>
      </c>
      <c r="L218" s="87"/>
      <c r="M218" s="50"/>
    </row>
    <row r="219" customFormat="false" ht="12" hidden="true" customHeight="false" outlineLevel="0" collapsed="false">
      <c r="A219" s="118" t="s">
        <v>29</v>
      </c>
      <c r="B219" s="87"/>
      <c r="C219" s="87"/>
      <c r="D219" s="87"/>
      <c r="E219" s="100"/>
      <c r="F219" s="87"/>
      <c r="G219" s="97"/>
      <c r="H219" s="87"/>
      <c r="I219" s="97"/>
      <c r="J219" s="87"/>
      <c r="K219" s="97"/>
      <c r="L219" s="87"/>
      <c r="M219" s="50"/>
    </row>
    <row r="220" customFormat="false" ht="12" hidden="true" customHeight="false" outlineLevel="0" collapsed="false">
      <c r="A220" s="118" t="s">
        <v>31</v>
      </c>
      <c r="B220" s="87"/>
      <c r="C220" s="87"/>
      <c r="D220" s="87"/>
      <c r="E220" s="100" t="n">
        <v>0</v>
      </c>
      <c r="F220" s="87"/>
      <c r="G220" s="97" t="n">
        <v>0</v>
      </c>
      <c r="H220" s="87"/>
      <c r="I220" s="97" t="n">
        <v>0</v>
      </c>
      <c r="J220" s="87"/>
      <c r="K220" s="97" t="n">
        <v>0</v>
      </c>
      <c r="L220" s="87"/>
      <c r="M220" s="50"/>
    </row>
    <row r="221" customFormat="false" ht="24" hidden="true" customHeight="false" outlineLevel="0" collapsed="false">
      <c r="A221" s="118" t="s">
        <v>33</v>
      </c>
      <c r="B221" s="87"/>
      <c r="C221" s="87"/>
      <c r="D221" s="87"/>
      <c r="E221" s="121" t="n">
        <v>250</v>
      </c>
      <c r="F221" s="87"/>
      <c r="G221" s="97" t="n">
        <v>250</v>
      </c>
      <c r="H221" s="87"/>
      <c r="I221" s="97" t="n">
        <v>250</v>
      </c>
      <c r="J221" s="87"/>
      <c r="K221" s="97" t="n">
        <v>250</v>
      </c>
      <c r="L221" s="99" t="s">
        <v>139</v>
      </c>
      <c r="M221" s="50"/>
    </row>
    <row r="222" customFormat="false" ht="12" hidden="true" customHeight="false" outlineLevel="0" collapsed="false">
      <c r="A222" s="118" t="s">
        <v>34</v>
      </c>
      <c r="B222" s="87"/>
      <c r="C222" s="87"/>
      <c r="D222" s="87"/>
      <c r="E222" s="100"/>
      <c r="F222" s="87"/>
      <c r="G222" s="97"/>
      <c r="H222" s="87"/>
      <c r="I222" s="97"/>
      <c r="J222" s="87"/>
      <c r="K222" s="97"/>
      <c r="L222" s="87"/>
      <c r="M222" s="50"/>
    </row>
    <row r="223" customFormat="false" ht="12" hidden="true" customHeight="false" outlineLevel="0" collapsed="false">
      <c r="A223" s="118" t="s">
        <v>36</v>
      </c>
      <c r="B223" s="87"/>
      <c r="C223" s="87"/>
      <c r="D223" s="87"/>
      <c r="E223" s="100"/>
      <c r="F223" s="87"/>
      <c r="G223" s="97"/>
      <c r="H223" s="87"/>
      <c r="I223" s="97"/>
      <c r="J223" s="87"/>
      <c r="K223" s="97"/>
      <c r="L223" s="87"/>
      <c r="M223" s="50"/>
    </row>
    <row r="224" customFormat="false" ht="12" hidden="true" customHeight="false" outlineLevel="0" collapsed="false">
      <c r="A224" s="118" t="s">
        <v>38</v>
      </c>
      <c r="B224" s="87"/>
      <c r="C224" s="87"/>
      <c r="D224" s="87"/>
      <c r="E224" s="100"/>
      <c r="F224" s="87"/>
      <c r="G224" s="97"/>
      <c r="H224" s="87"/>
      <c r="I224" s="97"/>
      <c r="J224" s="87"/>
      <c r="K224" s="97"/>
      <c r="L224" s="87"/>
      <c r="M224" s="50"/>
    </row>
    <row r="225" customFormat="false" ht="12" hidden="true" customHeight="false" outlineLevel="0" collapsed="false">
      <c r="A225" s="118" t="s">
        <v>39</v>
      </c>
      <c r="B225" s="87"/>
      <c r="C225" s="87"/>
      <c r="D225" s="87"/>
      <c r="E225" s="100"/>
      <c r="F225" s="87"/>
      <c r="G225" s="97"/>
      <c r="H225" s="87"/>
      <c r="I225" s="97"/>
      <c r="J225" s="87"/>
      <c r="K225" s="97"/>
      <c r="L225" s="87"/>
      <c r="M225" s="50"/>
    </row>
    <row r="226" customFormat="false" ht="12" hidden="true" customHeight="false" outlineLevel="0" collapsed="false">
      <c r="A226" s="118" t="s">
        <v>41</v>
      </c>
      <c r="B226" s="87"/>
      <c r="C226" s="87"/>
      <c r="D226" s="87"/>
      <c r="E226" s="100"/>
      <c r="F226" s="87"/>
      <c r="G226" s="97"/>
      <c r="H226" s="87"/>
      <c r="I226" s="97"/>
      <c r="J226" s="87"/>
      <c r="K226" s="97"/>
      <c r="L226" s="87"/>
      <c r="M226" s="50"/>
    </row>
    <row r="227" customFormat="false" ht="12" hidden="true" customHeight="false" outlineLevel="0" collapsed="false">
      <c r="A227" s="118" t="s">
        <v>42</v>
      </c>
      <c r="B227" s="87"/>
      <c r="C227" s="87"/>
      <c r="D227" s="87"/>
      <c r="E227" s="100"/>
      <c r="F227" s="87"/>
      <c r="G227" s="97"/>
      <c r="H227" s="87"/>
      <c r="I227" s="97"/>
      <c r="J227" s="87"/>
      <c r="K227" s="97"/>
      <c r="L227" s="87"/>
      <c r="M227" s="50"/>
    </row>
    <row r="228" customFormat="false" ht="12" hidden="true" customHeight="false" outlineLevel="0" collapsed="false">
      <c r="A228" s="118" t="s">
        <v>43</v>
      </c>
      <c r="B228" s="87"/>
      <c r="C228" s="87"/>
      <c r="D228" s="87"/>
      <c r="E228" s="100" t="n">
        <v>0</v>
      </c>
      <c r="F228" s="87"/>
      <c r="G228" s="97" t="n">
        <v>0</v>
      </c>
      <c r="H228" s="87"/>
      <c r="I228" s="97" t="n">
        <v>0</v>
      </c>
      <c r="J228" s="87"/>
      <c r="K228" s="97" t="n">
        <v>0</v>
      </c>
      <c r="L228" s="87"/>
      <c r="M228" s="50"/>
    </row>
    <row r="229" customFormat="false" ht="12" hidden="true" customHeight="false" outlineLevel="0" collapsed="false">
      <c r="A229" s="118" t="s">
        <v>44</v>
      </c>
      <c r="B229" s="87"/>
      <c r="C229" s="87"/>
      <c r="D229" s="87"/>
      <c r="E229" s="100" t="n">
        <v>0</v>
      </c>
      <c r="F229" s="87"/>
      <c r="G229" s="97" t="n">
        <v>0</v>
      </c>
      <c r="H229" s="87"/>
      <c r="I229" s="97" t="n">
        <v>0</v>
      </c>
      <c r="J229" s="87"/>
      <c r="K229" s="97" t="n">
        <v>0</v>
      </c>
      <c r="L229" s="87"/>
      <c r="M229" s="50"/>
    </row>
    <row r="230" customFormat="false" ht="12" hidden="true" customHeight="false" outlineLevel="0" collapsed="false">
      <c r="A230" s="118" t="s">
        <v>46</v>
      </c>
      <c r="B230" s="87"/>
      <c r="C230" s="87"/>
      <c r="D230" s="87"/>
      <c r="E230" s="100"/>
      <c r="F230" s="87"/>
      <c r="G230" s="97"/>
      <c r="H230" s="87"/>
      <c r="I230" s="97"/>
      <c r="J230" s="87"/>
      <c r="K230" s="97"/>
      <c r="L230" s="87"/>
      <c r="M230" s="50"/>
    </row>
    <row r="231" customFormat="false" ht="12" hidden="true" customHeight="false" outlineLevel="0" collapsed="false">
      <c r="A231" s="118" t="s">
        <v>47</v>
      </c>
      <c r="B231" s="87"/>
      <c r="C231" s="87"/>
      <c r="D231" s="87"/>
      <c r="E231" s="100"/>
      <c r="F231" s="87"/>
      <c r="G231" s="97"/>
      <c r="H231" s="87"/>
      <c r="I231" s="97"/>
      <c r="J231" s="87"/>
      <c r="K231" s="97"/>
      <c r="L231" s="87"/>
      <c r="M231" s="50"/>
    </row>
    <row r="232" customFormat="false" ht="12" hidden="true" customHeight="false" outlineLevel="0" collapsed="false">
      <c r="A232" s="118" t="s">
        <v>48</v>
      </c>
      <c r="B232" s="87"/>
      <c r="C232" s="87"/>
      <c r="D232" s="87"/>
      <c r="E232" s="100" t="n">
        <v>0</v>
      </c>
      <c r="F232" s="87"/>
      <c r="G232" s="97" t="n">
        <v>0</v>
      </c>
      <c r="H232" s="87"/>
      <c r="I232" s="97" t="n">
        <v>0</v>
      </c>
      <c r="J232" s="87"/>
      <c r="K232" s="97" t="n">
        <v>0</v>
      </c>
      <c r="L232" s="87"/>
      <c r="M232" s="50"/>
    </row>
    <row r="233" customFormat="false" ht="12" hidden="true" customHeight="false" outlineLevel="0" collapsed="false">
      <c r="A233" s="118" t="s">
        <v>50</v>
      </c>
      <c r="B233" s="118"/>
      <c r="C233" s="87"/>
      <c r="D233" s="87"/>
      <c r="E233" s="122" t="n">
        <v>0</v>
      </c>
      <c r="F233" s="87"/>
      <c r="G233" s="87" t="n">
        <v>0</v>
      </c>
      <c r="H233" s="87"/>
      <c r="I233" s="88" t="n">
        <v>0</v>
      </c>
      <c r="J233" s="98"/>
      <c r="K233" s="88" t="n">
        <v>0</v>
      </c>
      <c r="L233" s="87"/>
    </row>
    <row r="234" customFormat="false" ht="12" hidden="true" customHeight="false" outlineLevel="0" collapsed="false">
      <c r="A234" s="118" t="s">
        <v>52</v>
      </c>
      <c r="B234" s="118"/>
      <c r="C234" s="87"/>
      <c r="D234" s="87"/>
      <c r="E234" s="122" t="n">
        <v>0</v>
      </c>
      <c r="F234" s="87"/>
      <c r="G234" s="87" t="n">
        <v>0</v>
      </c>
      <c r="H234" s="87"/>
      <c r="I234" s="88" t="n">
        <v>0</v>
      </c>
      <c r="J234" s="98"/>
      <c r="K234" s="88" t="n">
        <v>0</v>
      </c>
      <c r="L234" s="87"/>
    </row>
    <row r="235" customFormat="false" ht="12" hidden="true" customHeight="false" outlineLevel="0" collapsed="false">
      <c r="A235" s="118" t="s">
        <v>53</v>
      </c>
      <c r="B235" s="118"/>
      <c r="C235" s="87"/>
      <c r="D235" s="87"/>
      <c r="E235" s="122" t="n">
        <v>0</v>
      </c>
      <c r="F235" s="87"/>
      <c r="G235" s="87" t="n">
        <v>0</v>
      </c>
      <c r="H235" s="87"/>
      <c r="I235" s="101" t="n">
        <v>0</v>
      </c>
      <c r="J235" s="102"/>
      <c r="K235" s="101" t="n">
        <v>0</v>
      </c>
      <c r="L235" s="87"/>
    </row>
    <row r="236" customFormat="false" ht="12" hidden="true" customHeight="false" outlineLevel="0" collapsed="false">
      <c r="A236" s="118" t="s">
        <v>54</v>
      </c>
      <c r="B236" s="118"/>
      <c r="C236" s="87"/>
      <c r="D236" s="87"/>
      <c r="E236" s="122" t="n">
        <v>800</v>
      </c>
      <c r="F236" s="87"/>
      <c r="G236" s="87" t="n">
        <v>0</v>
      </c>
      <c r="H236" s="87"/>
      <c r="I236" s="46" t="n">
        <v>0</v>
      </c>
      <c r="J236" s="54"/>
      <c r="K236" s="46" t="n">
        <v>0</v>
      </c>
      <c r="L236" s="87" t="s">
        <v>140</v>
      </c>
    </row>
    <row r="237" customFormat="false" ht="12" hidden="true" customHeight="false" outlineLevel="0" collapsed="false">
      <c r="A237" s="118" t="s">
        <v>56</v>
      </c>
      <c r="B237" s="118"/>
      <c r="C237" s="87"/>
      <c r="D237" s="87"/>
      <c r="E237" s="122" t="n">
        <v>0</v>
      </c>
      <c r="F237" s="87"/>
      <c r="G237" s="87" t="n">
        <v>0</v>
      </c>
      <c r="H237" s="87"/>
      <c r="I237" s="88" t="n">
        <v>0</v>
      </c>
      <c r="J237" s="98"/>
      <c r="K237" s="88" t="n">
        <v>0</v>
      </c>
      <c r="L237" s="87"/>
    </row>
    <row r="238" customFormat="false" ht="12" hidden="true" customHeight="false" outlineLevel="0" collapsed="false">
      <c r="A238" s="118" t="s">
        <v>58</v>
      </c>
      <c r="B238" s="118"/>
      <c r="C238" s="87"/>
      <c r="D238" s="87"/>
      <c r="E238" s="122" t="s">
        <v>35</v>
      </c>
      <c r="F238" s="87"/>
      <c r="G238" s="87"/>
      <c r="H238" s="87"/>
      <c r="I238" s="101"/>
      <c r="J238" s="102"/>
      <c r="K238" s="101"/>
      <c r="L238" s="87"/>
    </row>
    <row r="239" customFormat="false" ht="12" hidden="true" customHeight="false" outlineLevel="0" collapsed="false">
      <c r="A239" s="118"/>
      <c r="B239" s="118"/>
      <c r="C239" s="87"/>
      <c r="D239" s="87"/>
      <c r="E239" s="122"/>
      <c r="F239" s="87"/>
      <c r="G239" s="87"/>
      <c r="H239" s="87"/>
      <c r="I239" s="101"/>
      <c r="J239" s="102"/>
      <c r="K239" s="101"/>
      <c r="L239" s="87"/>
    </row>
    <row r="240" s="96" customFormat="true" ht="15.75" hidden="true" customHeight="false" outlineLevel="0" collapsed="false">
      <c r="A240" s="120" t="s">
        <v>71</v>
      </c>
      <c r="B240" s="89" t="s">
        <v>17</v>
      </c>
      <c r="C240" s="89" t="s">
        <v>17</v>
      </c>
      <c r="D240" s="89" t="s">
        <v>17</v>
      </c>
      <c r="E240" s="92" t="n">
        <f aca="false">SUM(E241:E282)</f>
        <v>756.653</v>
      </c>
      <c r="F240" s="92"/>
      <c r="G240" s="92" t="n">
        <f aca="false">SUM(G241:G260)</f>
        <v>268.87</v>
      </c>
      <c r="H240" s="123"/>
      <c r="I240" s="124" t="n">
        <f aca="false">SUM(I241:I261)</f>
        <v>268.9</v>
      </c>
      <c r="J240" s="124"/>
      <c r="K240" s="124" t="n">
        <f aca="false">SUM(K241:K261)</f>
        <v>268.87</v>
      </c>
      <c r="L240" s="95"/>
    </row>
    <row r="241" s="96" customFormat="true" ht="51" hidden="true" customHeight="false" outlineLevel="0" collapsed="false">
      <c r="A241" s="84" t="s">
        <v>29</v>
      </c>
      <c r="B241" s="89"/>
      <c r="C241" s="89"/>
      <c r="D241" s="87"/>
      <c r="E241" s="97" t="n">
        <v>24.25</v>
      </c>
      <c r="F241" s="87"/>
      <c r="G241" s="87" t="n">
        <v>24.25</v>
      </c>
      <c r="H241" s="125"/>
      <c r="I241" s="97" t="n">
        <v>24.25</v>
      </c>
      <c r="J241" s="125"/>
      <c r="K241" s="97" t="n">
        <v>24.25</v>
      </c>
      <c r="L241" s="126" t="s">
        <v>141</v>
      </c>
    </row>
    <row r="242" s="96" customFormat="true" ht="15.75" hidden="true" customHeight="false" outlineLevel="0" collapsed="false">
      <c r="A242" s="118" t="s">
        <v>31</v>
      </c>
      <c r="B242" s="89"/>
      <c r="C242" s="89"/>
      <c r="D242" s="87"/>
      <c r="E242" s="100" t="n">
        <v>28.9</v>
      </c>
      <c r="F242" s="87"/>
      <c r="G242" s="97" t="n">
        <v>28.9</v>
      </c>
      <c r="H242" s="87"/>
      <c r="I242" s="97" t="n">
        <v>28.9</v>
      </c>
      <c r="J242" s="87"/>
      <c r="K242" s="97" t="n">
        <v>28.9</v>
      </c>
      <c r="L242" s="87" t="s">
        <v>142</v>
      </c>
    </row>
    <row r="243" s="96" customFormat="true" ht="15.75" hidden="true" customHeight="false" outlineLevel="0" collapsed="false">
      <c r="A243" s="118" t="s">
        <v>33</v>
      </c>
      <c r="B243" s="89"/>
      <c r="C243" s="89"/>
      <c r="D243" s="89"/>
      <c r="E243" s="92"/>
      <c r="F243" s="89"/>
      <c r="G243" s="95"/>
      <c r="H243" s="123"/>
      <c r="I243" s="127"/>
      <c r="J243" s="128"/>
      <c r="K243" s="127"/>
      <c r="L243" s="95"/>
    </row>
    <row r="244" s="96" customFormat="true" ht="15.75" hidden="true" customHeight="false" outlineLevel="0" collapsed="false">
      <c r="A244" s="118" t="s">
        <v>34</v>
      </c>
      <c r="B244" s="89"/>
      <c r="C244" s="89"/>
      <c r="D244" s="89"/>
      <c r="E244" s="92"/>
      <c r="F244" s="89"/>
      <c r="G244" s="95"/>
      <c r="H244" s="123"/>
      <c r="I244" s="127"/>
      <c r="J244" s="128"/>
      <c r="K244" s="127"/>
      <c r="L244" s="95"/>
    </row>
    <row r="245" s="96" customFormat="true" ht="15.75" hidden="true" customHeight="false" outlineLevel="0" collapsed="false">
      <c r="A245" s="118" t="s">
        <v>36</v>
      </c>
      <c r="B245" s="89"/>
      <c r="C245" s="89"/>
      <c r="D245" s="89"/>
      <c r="E245" s="92"/>
      <c r="F245" s="89"/>
      <c r="G245" s="95"/>
      <c r="H245" s="123"/>
      <c r="I245" s="127"/>
      <c r="J245" s="128"/>
      <c r="K245" s="127"/>
      <c r="L245" s="95"/>
    </row>
    <row r="246" s="96" customFormat="true" ht="15.75" hidden="true" customHeight="false" outlineLevel="0" collapsed="false">
      <c r="A246" s="118" t="s">
        <v>38</v>
      </c>
      <c r="B246" s="89"/>
      <c r="C246" s="89"/>
      <c r="D246" s="129"/>
      <c r="E246" s="92"/>
      <c r="F246" s="89"/>
      <c r="G246" s="95"/>
      <c r="H246" s="123"/>
      <c r="I246" s="127"/>
      <c r="J246" s="128"/>
      <c r="K246" s="127"/>
      <c r="L246" s="95"/>
    </row>
    <row r="247" s="96" customFormat="true" ht="15.75" hidden="true" customHeight="false" outlineLevel="0" collapsed="false">
      <c r="A247" s="118" t="s">
        <v>39</v>
      </c>
      <c r="B247" s="89"/>
      <c r="C247" s="89"/>
      <c r="D247" s="89"/>
      <c r="E247" s="92"/>
      <c r="F247" s="89"/>
      <c r="G247" s="95"/>
      <c r="H247" s="123"/>
      <c r="I247" s="127"/>
      <c r="J247" s="128"/>
      <c r="K247" s="127"/>
      <c r="L247" s="95"/>
    </row>
    <row r="248" s="96" customFormat="true" ht="15.75" hidden="true" customHeight="false" outlineLevel="0" collapsed="false">
      <c r="A248" s="118" t="s">
        <v>41</v>
      </c>
      <c r="B248" s="89"/>
      <c r="C248" s="89"/>
      <c r="D248" s="89"/>
      <c r="E248" s="92"/>
      <c r="F248" s="89"/>
      <c r="G248" s="95"/>
      <c r="H248" s="123"/>
      <c r="I248" s="127"/>
      <c r="J248" s="128"/>
      <c r="K248" s="127"/>
      <c r="L248" s="95"/>
    </row>
    <row r="249" s="96" customFormat="true" ht="15.75" hidden="true" customHeight="false" outlineLevel="0" collapsed="false">
      <c r="A249" s="118" t="s">
        <v>42</v>
      </c>
      <c r="B249" s="89"/>
      <c r="C249" s="89"/>
      <c r="D249" s="89"/>
      <c r="E249" s="92"/>
      <c r="F249" s="89"/>
      <c r="G249" s="95"/>
      <c r="H249" s="123"/>
      <c r="I249" s="127"/>
      <c r="J249" s="128"/>
      <c r="K249" s="127"/>
      <c r="L249" s="95"/>
    </row>
    <row r="250" s="96" customFormat="true" ht="25.5" hidden="true" customHeight="false" outlineLevel="0" collapsed="false">
      <c r="A250" s="118" t="s">
        <v>43</v>
      </c>
      <c r="B250" s="89"/>
      <c r="C250" s="89"/>
      <c r="D250" s="89"/>
      <c r="E250" s="97" t="n">
        <v>16</v>
      </c>
      <c r="F250" s="87"/>
      <c r="G250" s="87" t="n">
        <v>16</v>
      </c>
      <c r="H250" s="125"/>
      <c r="I250" s="33" t="n">
        <v>16</v>
      </c>
      <c r="J250" s="40"/>
      <c r="K250" s="33" t="n">
        <v>16</v>
      </c>
      <c r="L250" s="126" t="s">
        <v>143</v>
      </c>
    </row>
    <row r="251" s="96" customFormat="true" ht="25.5" hidden="true" customHeight="false" outlineLevel="0" collapsed="false">
      <c r="A251" s="118" t="s">
        <v>44</v>
      </c>
      <c r="B251" s="89"/>
      <c r="C251" s="89"/>
      <c r="D251" s="89"/>
      <c r="E251" s="94" t="n">
        <v>65.506</v>
      </c>
      <c r="F251" s="114"/>
      <c r="G251" s="114" t="n">
        <v>29.97</v>
      </c>
      <c r="H251" s="93"/>
      <c r="I251" s="94" t="n">
        <v>29.97</v>
      </c>
      <c r="J251" s="93"/>
      <c r="K251" s="94" t="n">
        <v>29.97</v>
      </c>
      <c r="L251" s="126" t="s">
        <v>144</v>
      </c>
    </row>
    <row r="252" s="96" customFormat="true" ht="15.75" hidden="true" customHeight="false" outlineLevel="0" collapsed="false">
      <c r="A252" s="118" t="s">
        <v>46</v>
      </c>
      <c r="B252" s="89"/>
      <c r="C252" s="89"/>
      <c r="D252" s="89"/>
      <c r="E252" s="92" t="n">
        <v>43.6</v>
      </c>
      <c r="F252" s="89"/>
      <c r="G252" s="130" t="n">
        <v>43.6</v>
      </c>
      <c r="H252" s="123"/>
      <c r="I252" s="131" t="n">
        <v>43.63</v>
      </c>
      <c r="J252" s="128"/>
      <c r="K252" s="131" t="n">
        <v>43.6</v>
      </c>
      <c r="L252" s="114" t="s">
        <v>145</v>
      </c>
    </row>
    <row r="253" s="96" customFormat="true" ht="15.75" hidden="true" customHeight="false" outlineLevel="0" collapsed="false">
      <c r="A253" s="118" t="s">
        <v>47</v>
      </c>
      <c r="B253" s="89"/>
      <c r="C253" s="89"/>
      <c r="D253" s="89"/>
      <c r="E253" s="92"/>
      <c r="F253" s="89"/>
      <c r="G253" s="95"/>
      <c r="H253" s="123"/>
      <c r="I253" s="127"/>
      <c r="J253" s="128"/>
      <c r="K253" s="127"/>
      <c r="L253" s="95"/>
    </row>
    <row r="254" s="96" customFormat="true" ht="15.75" hidden="true" customHeight="false" outlineLevel="0" collapsed="false">
      <c r="A254" s="118" t="s">
        <v>48</v>
      </c>
      <c r="B254" s="89"/>
      <c r="C254" s="89"/>
      <c r="D254" s="89"/>
      <c r="E254" s="100" t="n">
        <v>30.597</v>
      </c>
      <c r="F254" s="87"/>
      <c r="G254" s="87" t="n">
        <v>2.35</v>
      </c>
      <c r="H254" s="125"/>
      <c r="I254" s="33" t="n">
        <v>2.35</v>
      </c>
      <c r="J254" s="40"/>
      <c r="K254" s="33" t="n">
        <v>2.35</v>
      </c>
      <c r="L254" s="112" t="s">
        <v>146</v>
      </c>
    </row>
    <row r="255" s="96" customFormat="true" ht="15.75" hidden="true" customHeight="false" outlineLevel="0" collapsed="false">
      <c r="A255" s="118" t="s">
        <v>50</v>
      </c>
      <c r="B255" s="89"/>
      <c r="C255" s="89"/>
      <c r="D255" s="89"/>
      <c r="E255" s="100" t="n">
        <v>0</v>
      </c>
      <c r="F255" s="87"/>
      <c r="G255" s="87" t="n">
        <v>0</v>
      </c>
      <c r="H255" s="125"/>
      <c r="I255" s="97" t="n">
        <v>0</v>
      </c>
      <c r="J255" s="125"/>
      <c r="K255" s="97" t="n">
        <v>0</v>
      </c>
      <c r="L255" s="95"/>
    </row>
    <row r="256" s="96" customFormat="true" ht="36" hidden="true" customHeight="false" outlineLevel="0" collapsed="false">
      <c r="A256" s="84" t="s">
        <v>52</v>
      </c>
      <c r="B256" s="89"/>
      <c r="C256" s="89"/>
      <c r="D256" s="89"/>
      <c r="E256" s="121" t="n">
        <v>58.8</v>
      </c>
      <c r="F256" s="99"/>
      <c r="G256" s="99" t="n">
        <v>58.8</v>
      </c>
      <c r="H256" s="132"/>
      <c r="I256" s="121" t="n">
        <v>58.8</v>
      </c>
      <c r="J256" s="132"/>
      <c r="K256" s="121" t="n">
        <v>58.8</v>
      </c>
      <c r="L256" s="99" t="s">
        <v>147</v>
      </c>
    </row>
    <row r="257" s="96" customFormat="true" ht="15.75" hidden="true" customHeight="false" outlineLevel="0" collapsed="false">
      <c r="A257" s="118" t="s">
        <v>53</v>
      </c>
      <c r="B257" s="89"/>
      <c r="C257" s="89"/>
      <c r="D257" s="89"/>
      <c r="E257" s="100" t="n">
        <v>0</v>
      </c>
      <c r="F257" s="87"/>
      <c r="G257" s="87" t="n">
        <v>0</v>
      </c>
      <c r="H257" s="125"/>
      <c r="I257" s="97" t="n">
        <v>0</v>
      </c>
      <c r="J257" s="125"/>
      <c r="K257" s="97" t="n">
        <v>0</v>
      </c>
      <c r="L257" s="95"/>
    </row>
    <row r="258" s="96" customFormat="true" ht="15.75" hidden="true" customHeight="false" outlineLevel="0" collapsed="false">
      <c r="A258" s="118" t="s">
        <v>54</v>
      </c>
      <c r="B258" s="89"/>
      <c r="C258" s="89"/>
      <c r="D258" s="89"/>
      <c r="E258" s="100" t="n">
        <v>0</v>
      </c>
      <c r="F258" s="87"/>
      <c r="G258" s="87" t="n">
        <v>0</v>
      </c>
      <c r="H258" s="125"/>
      <c r="I258" s="97" t="n">
        <v>0</v>
      </c>
      <c r="J258" s="125"/>
      <c r="K258" s="97" t="n">
        <v>0</v>
      </c>
      <c r="L258" s="95"/>
    </row>
    <row r="259" s="96" customFormat="true" ht="48" hidden="true" customHeight="false" outlineLevel="0" collapsed="false">
      <c r="A259" s="118" t="s">
        <v>56</v>
      </c>
      <c r="B259" s="89"/>
      <c r="C259" s="89"/>
      <c r="D259" s="89"/>
      <c r="E259" s="97" t="n">
        <v>65</v>
      </c>
      <c r="F259" s="87"/>
      <c r="G259" s="87" t="n">
        <v>65</v>
      </c>
      <c r="H259" s="123"/>
      <c r="I259" s="131" t="n">
        <v>65</v>
      </c>
      <c r="J259" s="133"/>
      <c r="K259" s="131" t="n">
        <v>65</v>
      </c>
      <c r="L259" s="99" t="s">
        <v>148</v>
      </c>
    </row>
    <row r="260" s="96" customFormat="true" ht="15.75" hidden="true" customHeight="false" outlineLevel="0" collapsed="false">
      <c r="A260" s="118" t="s">
        <v>58</v>
      </c>
      <c r="B260" s="89"/>
      <c r="C260" s="89"/>
      <c r="D260" s="89"/>
      <c r="E260" s="92"/>
      <c r="F260" s="89"/>
      <c r="G260" s="95"/>
      <c r="H260" s="123"/>
      <c r="I260" s="127"/>
      <c r="J260" s="128"/>
      <c r="K260" s="127"/>
      <c r="L260" s="95"/>
    </row>
    <row r="261" s="96" customFormat="true" ht="15.75" hidden="true" customHeight="false" outlineLevel="0" collapsed="false">
      <c r="A261" s="120"/>
      <c r="B261" s="89"/>
      <c r="C261" s="89"/>
      <c r="D261" s="89"/>
      <c r="E261" s="92"/>
      <c r="F261" s="89"/>
      <c r="G261" s="95"/>
      <c r="H261" s="123"/>
      <c r="I261" s="127"/>
      <c r="J261" s="128"/>
      <c r="K261" s="127"/>
      <c r="L261" s="95"/>
    </row>
    <row r="262" s="64" customFormat="true" ht="18.75" hidden="true" customHeight="false" outlineLevel="0" collapsed="false">
      <c r="A262" s="120" t="s">
        <v>83</v>
      </c>
      <c r="B262" s="89" t="s">
        <v>17</v>
      </c>
      <c r="C262" s="89" t="s">
        <v>17</v>
      </c>
      <c r="D262" s="89" t="s">
        <v>17</v>
      </c>
      <c r="E262" s="97" t="n">
        <f aca="false">SUM(E263:E282)</f>
        <v>212</v>
      </c>
      <c r="F262" s="97"/>
      <c r="G262" s="97" t="n">
        <f aca="false">SUM(G263:G282)</f>
        <v>243.627</v>
      </c>
      <c r="H262" s="89" t="s">
        <v>17</v>
      </c>
      <c r="I262" s="55" t="n">
        <f aca="false">SUM(I263:I282)</f>
        <v>212</v>
      </c>
      <c r="J262" s="55"/>
      <c r="K262" s="55" t="n">
        <f aca="false">SUM(K263:K282)</f>
        <v>243.627</v>
      </c>
      <c r="L262" s="60"/>
    </row>
    <row r="263" s="1" customFormat="true" ht="36" hidden="true" customHeight="false" outlineLevel="0" collapsed="false">
      <c r="A263" s="118" t="s">
        <v>29</v>
      </c>
      <c r="B263" s="87"/>
      <c r="C263" s="87"/>
      <c r="D263" s="87"/>
      <c r="E263" s="97" t="n">
        <v>126.6</v>
      </c>
      <c r="F263" s="87"/>
      <c r="G263" s="97" t="n">
        <v>158.227</v>
      </c>
      <c r="H263" s="87"/>
      <c r="I263" s="97" t="n">
        <v>126.6</v>
      </c>
      <c r="J263" s="87"/>
      <c r="K263" s="97" t="n">
        <v>158.227</v>
      </c>
      <c r="L263" s="99" t="s">
        <v>149</v>
      </c>
    </row>
    <row r="264" s="64" customFormat="true" ht="18.75" hidden="true" customHeight="false" outlineLevel="0" collapsed="false">
      <c r="A264" s="118" t="s">
        <v>31</v>
      </c>
      <c r="B264" s="89"/>
      <c r="C264" s="89"/>
      <c r="D264" s="87"/>
      <c r="E264" s="100" t="n">
        <v>85.4</v>
      </c>
      <c r="F264" s="87"/>
      <c r="G264" s="97" t="n">
        <v>85.4</v>
      </c>
      <c r="H264" s="87"/>
      <c r="I264" s="97" t="n">
        <v>85.4</v>
      </c>
      <c r="J264" s="87"/>
      <c r="K264" s="97" t="n">
        <v>85.4</v>
      </c>
      <c r="L264" s="87" t="s">
        <v>150</v>
      </c>
    </row>
    <row r="265" s="64" customFormat="true" ht="18.75" hidden="true" customHeight="false" outlineLevel="0" collapsed="false">
      <c r="A265" s="118" t="s">
        <v>33</v>
      </c>
      <c r="B265" s="89"/>
      <c r="C265" s="89"/>
      <c r="D265" s="89"/>
      <c r="E265" s="92"/>
      <c r="F265" s="89"/>
      <c r="G265" s="97"/>
      <c r="H265" s="89"/>
      <c r="I265" s="134"/>
      <c r="J265" s="90"/>
      <c r="K265" s="135"/>
      <c r="L265" s="136"/>
    </row>
    <row r="266" s="64" customFormat="true" ht="18.75" hidden="true" customHeight="false" outlineLevel="0" collapsed="false">
      <c r="A266" s="118" t="s">
        <v>34</v>
      </c>
      <c r="B266" s="89"/>
      <c r="C266" s="89"/>
      <c r="D266" s="89"/>
      <c r="E266" s="92"/>
      <c r="F266" s="89"/>
      <c r="G266" s="97"/>
      <c r="H266" s="89"/>
      <c r="I266" s="134"/>
      <c r="J266" s="90"/>
      <c r="K266" s="135"/>
      <c r="L266" s="136"/>
    </row>
    <row r="267" s="64" customFormat="true" ht="18.75" hidden="true" customHeight="false" outlineLevel="0" collapsed="false">
      <c r="A267" s="118" t="s">
        <v>36</v>
      </c>
      <c r="B267" s="89"/>
      <c r="C267" s="89"/>
      <c r="D267" s="89"/>
      <c r="E267" s="92"/>
      <c r="F267" s="89"/>
      <c r="G267" s="97"/>
      <c r="H267" s="89"/>
      <c r="I267" s="134"/>
      <c r="J267" s="90"/>
      <c r="K267" s="135"/>
      <c r="L267" s="136"/>
    </row>
    <row r="268" s="64" customFormat="true" ht="18.75" hidden="true" customHeight="false" outlineLevel="0" collapsed="false">
      <c r="A268" s="118" t="s">
        <v>38</v>
      </c>
      <c r="B268" s="89"/>
      <c r="C268" s="89"/>
      <c r="D268" s="89"/>
      <c r="E268" s="92"/>
      <c r="F268" s="89"/>
      <c r="G268" s="97"/>
      <c r="H268" s="89"/>
      <c r="I268" s="134"/>
      <c r="J268" s="90"/>
      <c r="K268" s="135"/>
      <c r="L268" s="136"/>
    </row>
    <row r="269" s="64" customFormat="true" ht="18.75" hidden="true" customHeight="false" outlineLevel="0" collapsed="false">
      <c r="A269" s="118" t="s">
        <v>39</v>
      </c>
      <c r="B269" s="89"/>
      <c r="C269" s="89"/>
      <c r="D269" s="89"/>
      <c r="E269" s="92"/>
      <c r="F269" s="89"/>
      <c r="G269" s="97"/>
      <c r="H269" s="89"/>
      <c r="I269" s="134"/>
      <c r="J269" s="90"/>
      <c r="K269" s="135"/>
      <c r="L269" s="136"/>
    </row>
    <row r="270" s="64" customFormat="true" ht="18.75" hidden="true" customHeight="false" outlineLevel="0" collapsed="false">
      <c r="A270" s="118" t="s">
        <v>41</v>
      </c>
      <c r="B270" s="89"/>
      <c r="C270" s="89"/>
      <c r="D270" s="89"/>
      <c r="E270" s="92"/>
      <c r="F270" s="89"/>
      <c r="G270" s="97"/>
      <c r="H270" s="89"/>
      <c r="I270" s="134"/>
      <c r="J270" s="90"/>
      <c r="K270" s="135"/>
      <c r="L270" s="136"/>
    </row>
    <row r="271" s="64" customFormat="true" ht="18.75" hidden="true" customHeight="false" outlineLevel="0" collapsed="false">
      <c r="A271" s="118" t="s">
        <v>42</v>
      </c>
      <c r="B271" s="89"/>
      <c r="C271" s="89"/>
      <c r="D271" s="89"/>
      <c r="E271" s="92"/>
      <c r="F271" s="89"/>
      <c r="G271" s="97"/>
      <c r="H271" s="89"/>
      <c r="I271" s="134"/>
      <c r="J271" s="90"/>
      <c r="K271" s="135"/>
      <c r="L271" s="136"/>
    </row>
    <row r="272" s="64" customFormat="true" ht="18.75" hidden="true" customHeight="false" outlineLevel="0" collapsed="false">
      <c r="A272" s="118" t="s">
        <v>43</v>
      </c>
      <c r="B272" s="89"/>
      <c r="C272" s="89"/>
      <c r="D272" s="89"/>
      <c r="E272" s="92"/>
      <c r="F272" s="89"/>
      <c r="G272" s="97"/>
      <c r="H272" s="89"/>
      <c r="I272" s="131"/>
      <c r="J272" s="112"/>
      <c r="K272" s="131"/>
      <c r="L272" s="136"/>
    </row>
    <row r="273" s="64" customFormat="true" ht="18.75" hidden="true" customHeight="false" outlineLevel="0" collapsed="false">
      <c r="A273" s="118" t="s">
        <v>44</v>
      </c>
      <c r="B273" s="89"/>
      <c r="C273" s="89"/>
      <c r="D273" s="89"/>
      <c r="E273" s="92"/>
      <c r="F273" s="89"/>
      <c r="G273" s="97"/>
      <c r="H273" s="89"/>
      <c r="I273" s="131"/>
      <c r="J273" s="112"/>
      <c r="K273" s="131"/>
      <c r="L273" s="114"/>
    </row>
    <row r="274" s="64" customFormat="true" ht="18.75" hidden="true" customHeight="false" outlineLevel="0" collapsed="false">
      <c r="A274" s="118" t="s">
        <v>46</v>
      </c>
      <c r="B274" s="89"/>
      <c r="C274" s="89"/>
      <c r="D274" s="89"/>
      <c r="E274" s="92"/>
      <c r="F274" s="89"/>
      <c r="G274" s="97"/>
      <c r="H274" s="89"/>
      <c r="I274" s="134"/>
      <c r="J274" s="90"/>
      <c r="K274" s="135"/>
      <c r="L274" s="136"/>
    </row>
    <row r="275" s="64" customFormat="true" ht="18.75" hidden="true" customHeight="false" outlineLevel="0" collapsed="false">
      <c r="A275" s="118" t="s">
        <v>47</v>
      </c>
      <c r="B275" s="89"/>
      <c r="C275" s="89"/>
      <c r="D275" s="89"/>
      <c r="E275" s="92"/>
      <c r="F275" s="89"/>
      <c r="G275" s="97"/>
      <c r="H275" s="89"/>
      <c r="I275" s="134"/>
      <c r="J275" s="90"/>
      <c r="K275" s="135"/>
      <c r="L275" s="136"/>
    </row>
    <row r="276" s="64" customFormat="true" ht="18.75" hidden="true" customHeight="false" outlineLevel="0" collapsed="false">
      <c r="A276" s="84" t="s">
        <v>48</v>
      </c>
      <c r="B276" s="89"/>
      <c r="C276" s="89"/>
      <c r="D276" s="89"/>
      <c r="E276" s="97" t="n">
        <v>0</v>
      </c>
      <c r="F276" s="89"/>
      <c r="G276" s="97" t="n">
        <v>0</v>
      </c>
      <c r="H276" s="89"/>
      <c r="I276" s="131" t="n">
        <v>0</v>
      </c>
      <c r="J276" s="112"/>
      <c r="K276" s="131" t="n">
        <v>0</v>
      </c>
      <c r="L276" s="137"/>
    </row>
    <row r="277" s="64" customFormat="true" ht="18.75" hidden="true" customHeight="false" outlineLevel="0" collapsed="false">
      <c r="A277" s="118" t="s">
        <v>50</v>
      </c>
      <c r="B277" s="89"/>
      <c r="C277" s="89"/>
      <c r="D277" s="89"/>
      <c r="E277" s="100" t="n">
        <v>0</v>
      </c>
      <c r="F277" s="87"/>
      <c r="G277" s="97" t="n">
        <v>0</v>
      </c>
      <c r="H277" s="87"/>
      <c r="I277" s="97" t="n">
        <v>0</v>
      </c>
      <c r="J277" s="87"/>
      <c r="K277" s="97" t="n">
        <v>0</v>
      </c>
      <c r="L277" s="136"/>
    </row>
    <row r="278" s="64" customFormat="true" ht="18.75" hidden="true" customHeight="false" outlineLevel="0" collapsed="false">
      <c r="A278" s="118" t="s">
        <v>52</v>
      </c>
      <c r="B278" s="89"/>
      <c r="C278" s="89"/>
      <c r="D278" s="89"/>
      <c r="E278" s="92"/>
      <c r="F278" s="89"/>
      <c r="G278" s="97"/>
      <c r="H278" s="89"/>
      <c r="I278" s="134"/>
      <c r="J278" s="90"/>
      <c r="K278" s="135"/>
      <c r="L278" s="136"/>
    </row>
    <row r="279" s="64" customFormat="true" ht="18.75" hidden="true" customHeight="false" outlineLevel="0" collapsed="false">
      <c r="A279" s="118" t="s">
        <v>53</v>
      </c>
      <c r="B279" s="89"/>
      <c r="C279" s="89"/>
      <c r="D279" s="89"/>
      <c r="E279" s="100" t="n">
        <v>0</v>
      </c>
      <c r="F279" s="87"/>
      <c r="G279" s="97" t="n">
        <v>0</v>
      </c>
      <c r="H279" s="87"/>
      <c r="I279" s="97" t="n">
        <v>0</v>
      </c>
      <c r="J279" s="87"/>
      <c r="K279" s="97" t="n">
        <v>0</v>
      </c>
      <c r="L279" s="136"/>
    </row>
    <row r="280" s="64" customFormat="true" ht="18.75" hidden="true" customHeight="false" outlineLevel="0" collapsed="false">
      <c r="A280" s="118" t="s">
        <v>54</v>
      </c>
      <c r="B280" s="89"/>
      <c r="C280" s="89"/>
      <c r="D280" s="89"/>
      <c r="E280" s="100" t="n">
        <v>0</v>
      </c>
      <c r="F280" s="87"/>
      <c r="G280" s="97" t="n">
        <v>0</v>
      </c>
      <c r="H280" s="87"/>
      <c r="I280" s="97" t="n">
        <v>0</v>
      </c>
      <c r="J280" s="87"/>
      <c r="K280" s="97" t="n">
        <v>0</v>
      </c>
      <c r="L280" s="136"/>
    </row>
    <row r="281" s="64" customFormat="true" ht="18.75" hidden="true" customHeight="false" outlineLevel="0" collapsed="false">
      <c r="A281" s="118" t="s">
        <v>56</v>
      </c>
      <c r="B281" s="89"/>
      <c r="C281" s="89"/>
      <c r="D281" s="89"/>
      <c r="E281" s="92"/>
      <c r="F281" s="89"/>
      <c r="G281" s="97"/>
      <c r="H281" s="89"/>
      <c r="I281" s="134"/>
      <c r="J281" s="90"/>
      <c r="K281" s="135"/>
      <c r="L281" s="136"/>
    </row>
    <row r="282" s="64" customFormat="true" ht="18.75" hidden="true" customHeight="false" outlineLevel="0" collapsed="false">
      <c r="A282" s="118" t="s">
        <v>58</v>
      </c>
      <c r="B282" s="89"/>
      <c r="C282" s="89"/>
      <c r="D282" s="89"/>
      <c r="E282" s="92"/>
      <c r="F282" s="89"/>
      <c r="G282" s="97"/>
      <c r="H282" s="89"/>
      <c r="I282" s="134"/>
      <c r="J282" s="90"/>
      <c r="K282" s="135"/>
      <c r="L282" s="136"/>
    </row>
    <row r="283" s="64" customFormat="true" ht="18.75" hidden="true" customHeight="false" outlineLevel="0" collapsed="false">
      <c r="A283" s="120"/>
      <c r="B283" s="89"/>
      <c r="C283" s="89"/>
      <c r="D283" s="89"/>
      <c r="E283" s="92"/>
      <c r="F283" s="89"/>
      <c r="G283" s="97"/>
      <c r="H283" s="89"/>
      <c r="I283" s="134"/>
      <c r="J283" s="90"/>
      <c r="K283" s="135"/>
      <c r="L283" s="136"/>
    </row>
    <row r="284" customFormat="false" ht="48" hidden="false" customHeight="false" outlineLevel="0" collapsed="false">
      <c r="A284" s="117" t="s">
        <v>151</v>
      </c>
      <c r="B284" s="85" t="s">
        <v>17</v>
      </c>
      <c r="C284" s="86" t="s">
        <v>17</v>
      </c>
      <c r="D284" s="87" t="n">
        <v>0</v>
      </c>
      <c r="E284" s="97" t="n">
        <v>0</v>
      </c>
      <c r="F284" s="87" t="n">
        <v>0</v>
      </c>
      <c r="G284" s="97" t="n">
        <v>0</v>
      </c>
      <c r="H284" s="87" t="n">
        <v>0</v>
      </c>
      <c r="I284" s="97" t="n">
        <f aca="false">G284</f>
        <v>0</v>
      </c>
      <c r="J284" s="87" t="n">
        <v>0</v>
      </c>
      <c r="K284" s="97" t="n">
        <f aca="false">I284</f>
        <v>0</v>
      </c>
      <c r="L284" s="110"/>
    </row>
    <row r="285" customFormat="false" ht="12" hidden="false" customHeight="false" outlineLevel="0" collapsed="false">
      <c r="A285" s="118" t="s">
        <v>110</v>
      </c>
      <c r="B285" s="86" t="s">
        <v>17</v>
      </c>
      <c r="C285" s="86" t="s">
        <v>17</v>
      </c>
      <c r="D285" s="85" t="s">
        <v>17</v>
      </c>
      <c r="E285" s="100" t="n">
        <v>0</v>
      </c>
      <c r="F285" s="85" t="s">
        <v>17</v>
      </c>
      <c r="G285" s="97" t="n">
        <f aca="false">E285</f>
        <v>0</v>
      </c>
      <c r="H285" s="85" t="s">
        <v>17</v>
      </c>
      <c r="I285" s="97" t="n">
        <f aca="false">G285</f>
        <v>0</v>
      </c>
      <c r="J285" s="85" t="s">
        <v>17</v>
      </c>
      <c r="K285" s="97" t="n">
        <f aca="false">I285</f>
        <v>0</v>
      </c>
      <c r="L285" s="87"/>
    </row>
    <row r="286" customFormat="false" ht="12" hidden="false" customHeight="false" outlineLevel="0" collapsed="false">
      <c r="A286" s="118" t="s">
        <v>63</v>
      </c>
      <c r="B286" s="87" t="s">
        <v>17</v>
      </c>
      <c r="C286" s="87" t="s">
        <v>17</v>
      </c>
      <c r="D286" s="87" t="s">
        <v>17</v>
      </c>
      <c r="E286" s="100" t="n">
        <v>0</v>
      </c>
      <c r="F286" s="87" t="s">
        <v>17</v>
      </c>
      <c r="G286" s="97" t="n">
        <f aca="false">E286</f>
        <v>0</v>
      </c>
      <c r="H286" s="87" t="s">
        <v>17</v>
      </c>
      <c r="I286" s="97" t="n">
        <f aca="false">G286</f>
        <v>0</v>
      </c>
      <c r="J286" s="87" t="s">
        <v>17</v>
      </c>
      <c r="K286" s="97" t="n">
        <f aca="false">I286</f>
        <v>0</v>
      </c>
      <c r="L286" s="87"/>
    </row>
    <row r="287" customFormat="false" ht="12" hidden="false" customHeight="false" outlineLevel="0" collapsed="false">
      <c r="A287" s="118" t="s">
        <v>111</v>
      </c>
      <c r="B287" s="87" t="s">
        <v>17</v>
      </c>
      <c r="C287" s="87" t="s">
        <v>17</v>
      </c>
      <c r="D287" s="87" t="s">
        <v>17</v>
      </c>
      <c r="E287" s="100" t="n">
        <v>0</v>
      </c>
      <c r="F287" s="87" t="s">
        <v>17</v>
      </c>
      <c r="G287" s="97" t="n">
        <f aca="false">E287</f>
        <v>0</v>
      </c>
      <c r="H287" s="87" t="s">
        <v>17</v>
      </c>
      <c r="I287" s="97" t="n">
        <f aca="false">G287</f>
        <v>0</v>
      </c>
      <c r="J287" s="87" t="s">
        <v>17</v>
      </c>
      <c r="K287" s="97" t="n">
        <f aca="false">I287</f>
        <v>0</v>
      </c>
      <c r="L287" s="87"/>
    </row>
    <row r="288" customFormat="false" ht="12" hidden="false" customHeight="false" outlineLevel="0" collapsed="false">
      <c r="A288" s="118" t="s">
        <v>69</v>
      </c>
      <c r="B288" s="87" t="s">
        <v>17</v>
      </c>
      <c r="C288" s="87" t="s">
        <v>17</v>
      </c>
      <c r="D288" s="87" t="s">
        <v>17</v>
      </c>
      <c r="E288" s="100" t="n">
        <v>0</v>
      </c>
      <c r="F288" s="87" t="s">
        <v>17</v>
      </c>
      <c r="G288" s="97" t="n">
        <f aca="false">E288</f>
        <v>0</v>
      </c>
      <c r="H288" s="87"/>
      <c r="I288" s="97" t="n">
        <f aca="false">G288</f>
        <v>0</v>
      </c>
      <c r="J288" s="98"/>
      <c r="K288" s="97" t="n">
        <f aca="false">I288</f>
        <v>0</v>
      </c>
      <c r="L288" s="87"/>
      <c r="M288" s="50"/>
    </row>
    <row r="289" customFormat="false" ht="12.75" hidden="false" customHeight="false" outlineLevel="0" collapsed="false">
      <c r="A289" s="138" t="s">
        <v>101</v>
      </c>
      <c r="B289" s="87"/>
      <c r="C289" s="87"/>
      <c r="D289" s="87"/>
      <c r="E289" s="105" t="n">
        <v>0</v>
      </c>
      <c r="F289" s="87"/>
      <c r="G289" s="97" t="n">
        <f aca="false">E289</f>
        <v>0</v>
      </c>
      <c r="H289" s="87"/>
      <c r="I289" s="88" t="n">
        <f aca="false">G289</f>
        <v>0</v>
      </c>
      <c r="J289" s="98"/>
      <c r="K289" s="88" t="n">
        <f aca="false">I289</f>
        <v>0</v>
      </c>
      <c r="L289" s="87"/>
    </row>
    <row r="290" customFormat="false" ht="12.75" hidden="false" customHeight="false" outlineLevel="0" collapsed="false">
      <c r="A290" s="139" t="s">
        <v>102</v>
      </c>
      <c r="B290" s="87"/>
      <c r="C290" s="87"/>
      <c r="D290" s="87"/>
      <c r="E290" s="105" t="n">
        <v>0</v>
      </c>
      <c r="F290" s="87"/>
      <c r="G290" s="97" t="n">
        <f aca="false">E290</f>
        <v>0</v>
      </c>
      <c r="H290" s="87"/>
      <c r="I290" s="88" t="n">
        <f aca="false">G290</f>
        <v>0</v>
      </c>
      <c r="J290" s="98"/>
      <c r="K290" s="88" t="n">
        <f aca="false">I290</f>
        <v>0</v>
      </c>
      <c r="L290" s="87"/>
    </row>
    <row r="291" customFormat="false" ht="12" hidden="false" customHeight="false" outlineLevel="0" collapsed="false">
      <c r="A291" s="140" t="s">
        <v>152</v>
      </c>
      <c r="B291" s="89" t="s">
        <v>17</v>
      </c>
      <c r="C291" s="89" t="s">
        <v>17</v>
      </c>
      <c r="D291" s="89" t="s">
        <v>17</v>
      </c>
      <c r="E291" s="92" t="n">
        <f aca="false">E293+E294+E300+E301</f>
        <v>47928</v>
      </c>
      <c r="F291" s="92" t="s">
        <v>17</v>
      </c>
      <c r="G291" s="92" t="n">
        <f aca="false">G293+G294+G300+G301</f>
        <v>9078.90217</v>
      </c>
      <c r="H291" s="92" t="s">
        <v>17</v>
      </c>
      <c r="I291" s="92" t="n">
        <f aca="false">I293+I294+I300+I301</f>
        <v>21429</v>
      </c>
      <c r="J291" s="92" t="s">
        <v>17</v>
      </c>
      <c r="K291" s="92" t="n">
        <f aca="false">K293+K294+K300+K301</f>
        <v>7141.00017</v>
      </c>
      <c r="L291" s="89"/>
    </row>
    <row r="292" customFormat="false" ht="13.5" hidden="false" customHeight="true" outlineLevel="0" collapsed="false">
      <c r="A292" s="140" t="s">
        <v>94</v>
      </c>
      <c r="B292" s="89" t="s">
        <v>17</v>
      </c>
      <c r="C292" s="89" t="s">
        <v>17</v>
      </c>
      <c r="D292" s="89" t="s">
        <v>17</v>
      </c>
      <c r="E292" s="141"/>
      <c r="F292" s="89" t="s">
        <v>17</v>
      </c>
      <c r="G292" s="89"/>
      <c r="H292" s="89" t="s">
        <v>17</v>
      </c>
      <c r="I292" s="108"/>
      <c r="J292" s="89" t="s">
        <v>17</v>
      </c>
      <c r="K292" s="108"/>
      <c r="L292" s="89"/>
    </row>
    <row r="293" customFormat="false" ht="12" hidden="false" customHeight="false" outlineLevel="0" collapsed="false">
      <c r="A293" s="142" t="s">
        <v>95</v>
      </c>
      <c r="B293" s="89" t="s">
        <v>17</v>
      </c>
      <c r="C293" s="89" t="s">
        <v>17</v>
      </c>
      <c r="D293" s="89" t="s">
        <v>17</v>
      </c>
      <c r="E293" s="92" t="n">
        <f aca="false">E133+E209</f>
        <v>0</v>
      </c>
      <c r="F293" s="89" t="s">
        <v>17</v>
      </c>
      <c r="G293" s="92" t="n">
        <f aca="false">G133+G209</f>
        <v>0</v>
      </c>
      <c r="H293" s="89" t="s">
        <v>17</v>
      </c>
      <c r="I293" s="92" t="n">
        <f aca="false">I133+I209</f>
        <v>0</v>
      </c>
      <c r="J293" s="89" t="s">
        <v>17</v>
      </c>
      <c r="K293" s="92" t="n">
        <f aca="false">K133+K209</f>
        <v>0</v>
      </c>
      <c r="L293" s="89"/>
    </row>
    <row r="294" customFormat="false" ht="12" hidden="false" customHeight="false" outlineLevel="0" collapsed="false">
      <c r="A294" s="142" t="s">
        <v>96</v>
      </c>
      <c r="B294" s="89" t="s">
        <v>17</v>
      </c>
      <c r="C294" s="89" t="s">
        <v>17</v>
      </c>
      <c r="D294" s="89" t="s">
        <v>17</v>
      </c>
      <c r="E294" s="92" t="n">
        <f aca="false">E296+E297+E298+E299</f>
        <v>11930</v>
      </c>
      <c r="F294" s="89" t="s">
        <v>17</v>
      </c>
      <c r="G294" s="92" t="n">
        <f aca="false">G296+G297+G298+G299</f>
        <v>5733.90517</v>
      </c>
      <c r="H294" s="89" t="s">
        <v>17</v>
      </c>
      <c r="I294" s="92" t="n">
        <f aca="false">I296+I297+I298+I299</f>
        <v>3430</v>
      </c>
      <c r="J294" s="89" t="s">
        <v>17</v>
      </c>
      <c r="K294" s="92" t="n">
        <f aca="false">K296+K297+K298+K299</f>
        <v>3796.00317</v>
      </c>
      <c r="L294" s="143"/>
    </row>
    <row r="295" customFormat="false" ht="12" hidden="false" customHeight="false" outlineLevel="0" collapsed="false">
      <c r="A295" s="142" t="s">
        <v>94</v>
      </c>
      <c r="B295" s="89" t="s">
        <v>17</v>
      </c>
      <c r="C295" s="89" t="s">
        <v>17</v>
      </c>
      <c r="D295" s="89" t="s">
        <v>17</v>
      </c>
      <c r="E295" s="92"/>
      <c r="F295" s="89" t="s">
        <v>17</v>
      </c>
      <c r="G295" s="89"/>
      <c r="H295" s="89" t="s">
        <v>17</v>
      </c>
      <c r="I295" s="92"/>
      <c r="J295" s="89" t="s">
        <v>17</v>
      </c>
      <c r="K295" s="92"/>
      <c r="L295" s="143"/>
    </row>
    <row r="296" customFormat="false" ht="12" hidden="false" customHeight="false" outlineLevel="0" collapsed="false">
      <c r="A296" s="142" t="s">
        <v>97</v>
      </c>
      <c r="B296" s="89" t="s">
        <v>17</v>
      </c>
      <c r="C296" s="89" t="s">
        <v>17</v>
      </c>
      <c r="D296" s="89" t="s">
        <v>17</v>
      </c>
      <c r="E296" s="92" t="n">
        <f aca="false">E135+E211</f>
        <v>280</v>
      </c>
      <c r="F296" s="89" t="s">
        <v>17</v>
      </c>
      <c r="G296" s="92" t="n">
        <f aca="false">G135+G211</f>
        <v>151.69</v>
      </c>
      <c r="H296" s="89" t="s">
        <v>17</v>
      </c>
      <c r="I296" s="92" t="n">
        <f aca="false">I135+I211</f>
        <v>280</v>
      </c>
      <c r="J296" s="89" t="s">
        <v>17</v>
      </c>
      <c r="K296" s="92" t="n">
        <f aca="false">K135+K211</f>
        <v>151.69</v>
      </c>
      <c r="L296" s="143"/>
    </row>
    <row r="297" customFormat="false" ht="12" hidden="false" customHeight="false" outlineLevel="0" collapsed="false">
      <c r="A297" s="142" t="s">
        <v>98</v>
      </c>
      <c r="B297" s="89" t="s">
        <v>17</v>
      </c>
      <c r="C297" s="89" t="s">
        <v>17</v>
      </c>
      <c r="D297" s="89" t="s">
        <v>17</v>
      </c>
      <c r="E297" s="92" t="n">
        <f aca="false">E136+E212</f>
        <v>0</v>
      </c>
      <c r="F297" s="89" t="s">
        <v>17</v>
      </c>
      <c r="G297" s="92" t="n">
        <f aca="false">G136+G212</f>
        <v>1260.21317</v>
      </c>
      <c r="H297" s="89" t="s">
        <v>17</v>
      </c>
      <c r="I297" s="92" t="n">
        <f aca="false">I136+I212</f>
        <v>0</v>
      </c>
      <c r="J297" s="89" t="s">
        <v>17</v>
      </c>
      <c r="K297" s="92" t="n">
        <f aca="false">K136+K212</f>
        <v>1260.21317</v>
      </c>
      <c r="L297" s="143"/>
    </row>
    <row r="298" customFormat="false" ht="12" hidden="false" customHeight="false" outlineLevel="0" collapsed="false">
      <c r="A298" s="142" t="s">
        <v>99</v>
      </c>
      <c r="B298" s="89" t="s">
        <v>17</v>
      </c>
      <c r="C298" s="89" t="s">
        <v>17</v>
      </c>
      <c r="D298" s="89" t="s">
        <v>17</v>
      </c>
      <c r="E298" s="92" t="n">
        <f aca="false">E137+E213</f>
        <v>1000</v>
      </c>
      <c r="F298" s="89" t="s">
        <v>17</v>
      </c>
      <c r="G298" s="92" t="n">
        <f aca="false">G137+G213</f>
        <v>187.902</v>
      </c>
      <c r="H298" s="89" t="s">
        <v>17</v>
      </c>
      <c r="I298" s="92" t="n">
        <f aca="false">I137+I213</f>
        <v>500</v>
      </c>
      <c r="J298" s="89" t="s">
        <v>17</v>
      </c>
      <c r="K298" s="92" t="n">
        <f aca="false">K137+K213</f>
        <v>0</v>
      </c>
      <c r="L298" s="143"/>
    </row>
    <row r="299" customFormat="false" ht="12" hidden="false" customHeight="false" outlineLevel="0" collapsed="false">
      <c r="A299" s="142" t="s">
        <v>100</v>
      </c>
      <c r="B299" s="89" t="s">
        <v>17</v>
      </c>
      <c r="C299" s="89" t="s">
        <v>17</v>
      </c>
      <c r="D299" s="89" t="s">
        <v>17</v>
      </c>
      <c r="E299" s="92" t="n">
        <f aca="false">E138+E214</f>
        <v>10650</v>
      </c>
      <c r="F299" s="89" t="s">
        <v>17</v>
      </c>
      <c r="G299" s="92" t="n">
        <f aca="false">G138+G214</f>
        <v>4134.1</v>
      </c>
      <c r="H299" s="89" t="s">
        <v>17</v>
      </c>
      <c r="I299" s="92" t="n">
        <f aca="false">I138+I214</f>
        <v>2650</v>
      </c>
      <c r="J299" s="89" t="s">
        <v>17</v>
      </c>
      <c r="K299" s="92" t="n">
        <f aca="false">K138+K214</f>
        <v>2384.1</v>
      </c>
      <c r="L299" s="143"/>
    </row>
    <row r="300" customFormat="false" ht="12" hidden="false" customHeight="false" outlineLevel="0" collapsed="false">
      <c r="A300" s="142" t="s">
        <v>101</v>
      </c>
      <c r="B300" s="89" t="s">
        <v>17</v>
      </c>
      <c r="C300" s="89" t="s">
        <v>17</v>
      </c>
      <c r="D300" s="89" t="s">
        <v>17</v>
      </c>
      <c r="E300" s="92" t="n">
        <f aca="false">E139+E215</f>
        <v>12000</v>
      </c>
      <c r="F300" s="89" t="s">
        <v>17</v>
      </c>
      <c r="G300" s="92" t="n">
        <f aca="false">G139+G215</f>
        <v>1551.87</v>
      </c>
      <c r="H300" s="89" t="s">
        <v>17</v>
      </c>
      <c r="I300" s="92" t="n">
        <f aca="false">I139+I215</f>
        <v>6000</v>
      </c>
      <c r="J300" s="89" t="s">
        <v>17</v>
      </c>
      <c r="K300" s="92" t="n">
        <f aca="false">K139+K215</f>
        <v>1551.87</v>
      </c>
      <c r="L300" s="143"/>
    </row>
    <row r="301" customFormat="false" ht="12.75" hidden="false" customHeight="false" outlineLevel="0" collapsed="false">
      <c r="A301" s="144" t="s">
        <v>102</v>
      </c>
      <c r="B301" s="145" t="s">
        <v>17</v>
      </c>
      <c r="C301" s="145" t="s">
        <v>17</v>
      </c>
      <c r="D301" s="145" t="s">
        <v>17</v>
      </c>
      <c r="E301" s="92" t="n">
        <f aca="false">E140+E216</f>
        <v>23998</v>
      </c>
      <c r="F301" s="145" t="s">
        <v>17</v>
      </c>
      <c r="G301" s="92" t="n">
        <f aca="false">G140+G216</f>
        <v>1793.127</v>
      </c>
      <c r="H301" s="145" t="s">
        <v>17</v>
      </c>
      <c r="I301" s="92" t="n">
        <f aca="false">I140+I216</f>
        <v>11999</v>
      </c>
      <c r="J301" s="145" t="s">
        <v>17</v>
      </c>
      <c r="K301" s="92" t="n">
        <f aca="false">K140+K216</f>
        <v>1793.127</v>
      </c>
      <c r="L301" s="146"/>
    </row>
    <row r="302" customFormat="false" ht="12" hidden="false" customHeight="false" outlineLevel="0" collapsed="false">
      <c r="A302" s="147" t="s">
        <v>153</v>
      </c>
      <c r="B302" s="148" t="s">
        <v>17</v>
      </c>
      <c r="C302" s="148" t="s">
        <v>17</v>
      </c>
      <c r="D302" s="149" t="s">
        <v>17</v>
      </c>
      <c r="E302" s="150" t="n">
        <f aca="false">E304+E305+E311+E312</f>
        <v>162407</v>
      </c>
      <c r="F302" s="150" t="s">
        <v>17</v>
      </c>
      <c r="G302" s="150" t="n">
        <f aca="false">G304+G305+G311+G312</f>
        <v>83936.59885</v>
      </c>
      <c r="H302" s="150" t="s">
        <v>17</v>
      </c>
      <c r="I302" s="150" t="n">
        <f aca="false">I304+I305+I311+I312</f>
        <v>96414</v>
      </c>
      <c r="J302" s="150" t="s">
        <v>17</v>
      </c>
      <c r="K302" s="150" t="n">
        <f aca="false">K304+K305+K311+K312</f>
        <v>52744.07685</v>
      </c>
      <c r="L302" s="151"/>
    </row>
    <row r="303" customFormat="false" ht="12.75" hidden="false" customHeight="false" outlineLevel="0" collapsed="false">
      <c r="A303" s="152" t="s">
        <v>94</v>
      </c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153"/>
    </row>
    <row r="304" customFormat="false" ht="12.75" hidden="false" customHeight="false" outlineLevel="0" collapsed="false">
      <c r="A304" s="152" t="s">
        <v>95</v>
      </c>
      <c r="B304" s="89" t="s">
        <v>17</v>
      </c>
      <c r="C304" s="89" t="s">
        <v>17</v>
      </c>
      <c r="D304" s="89" t="s">
        <v>17</v>
      </c>
      <c r="E304" s="92" t="n">
        <f aca="false">E116+E293</f>
        <v>0</v>
      </c>
      <c r="F304" s="92" t="s">
        <v>17</v>
      </c>
      <c r="G304" s="92" t="n">
        <f aca="false">G116+G293</f>
        <v>0</v>
      </c>
      <c r="H304" s="92" t="s">
        <v>17</v>
      </c>
      <c r="I304" s="92" t="n">
        <f aca="false">I116+I293</f>
        <v>0</v>
      </c>
      <c r="J304" s="92" t="s">
        <v>17</v>
      </c>
      <c r="K304" s="92" t="n">
        <f aca="false">K116+K293</f>
        <v>0</v>
      </c>
      <c r="L304" s="154"/>
    </row>
    <row r="305" customFormat="false" ht="12" hidden="false" customHeight="false" outlineLevel="0" collapsed="false">
      <c r="A305" s="140" t="s">
        <v>96</v>
      </c>
      <c r="B305" s="89" t="s">
        <v>17</v>
      </c>
      <c r="C305" s="89" t="s">
        <v>17</v>
      </c>
      <c r="D305" s="89" t="s">
        <v>17</v>
      </c>
      <c r="E305" s="92" t="n">
        <f aca="false">E307+E308+E309+E310</f>
        <v>106409</v>
      </c>
      <c r="F305" s="92" t="s">
        <v>17</v>
      </c>
      <c r="G305" s="92" t="n">
        <f aca="false">G307+G308+G309+G310</f>
        <v>70501.46685</v>
      </c>
      <c r="H305" s="92" t="s">
        <v>17</v>
      </c>
      <c r="I305" s="92" t="n">
        <f aca="false">I307+I308+I309+I310</f>
        <v>58415</v>
      </c>
      <c r="J305" s="92" t="s">
        <v>17</v>
      </c>
      <c r="K305" s="92" t="n">
        <f aca="false">K307+K308+K309+K310</f>
        <v>39308.96485</v>
      </c>
      <c r="L305" s="155"/>
    </row>
    <row r="306" customFormat="false" ht="12.75" hidden="false" customHeight="false" outlineLevel="0" collapsed="false">
      <c r="A306" s="152" t="s">
        <v>94</v>
      </c>
      <c r="B306" s="92"/>
      <c r="C306" s="92"/>
      <c r="D306" s="92"/>
      <c r="E306" s="92"/>
      <c r="F306" s="92"/>
      <c r="G306" s="92"/>
      <c r="H306" s="92"/>
      <c r="I306" s="92"/>
      <c r="J306" s="92"/>
      <c r="K306" s="92"/>
      <c r="L306" s="153"/>
    </row>
    <row r="307" customFormat="false" ht="12.75" hidden="false" customHeight="false" outlineLevel="0" collapsed="false">
      <c r="A307" s="152" t="s">
        <v>97</v>
      </c>
      <c r="B307" s="89" t="s">
        <v>17</v>
      </c>
      <c r="C307" s="89" t="s">
        <v>17</v>
      </c>
      <c r="D307" s="89" t="s">
        <v>17</v>
      </c>
      <c r="E307" s="92" t="n">
        <f aca="false">E119+E296</f>
        <v>18209</v>
      </c>
      <c r="F307" s="92" t="s">
        <v>17</v>
      </c>
      <c r="G307" s="92" t="n">
        <f aca="false">G119+G296</f>
        <v>16796.086</v>
      </c>
      <c r="H307" s="92" t="s">
        <v>17</v>
      </c>
      <c r="I307" s="92" t="n">
        <f aca="false">I119+I296</f>
        <v>1540</v>
      </c>
      <c r="J307" s="92" t="s">
        <v>17</v>
      </c>
      <c r="K307" s="92" t="n">
        <f aca="false">K119+K296</f>
        <v>1191.486</v>
      </c>
      <c r="L307" s="156"/>
    </row>
    <row r="308" customFormat="false" ht="12.75" hidden="false" customHeight="false" outlineLevel="0" collapsed="false">
      <c r="A308" s="152" t="s">
        <v>98</v>
      </c>
      <c r="B308" s="89" t="s">
        <v>17</v>
      </c>
      <c r="C308" s="89" t="s">
        <v>17</v>
      </c>
      <c r="D308" s="89" t="s">
        <v>17</v>
      </c>
      <c r="E308" s="92" t="n">
        <f aca="false">E120+E297</f>
        <v>0</v>
      </c>
      <c r="F308" s="92" t="s">
        <v>17</v>
      </c>
      <c r="G308" s="92" t="n">
        <f aca="false">G120+G297</f>
        <v>4267.47885</v>
      </c>
      <c r="H308" s="92" t="s">
        <v>17</v>
      </c>
      <c r="I308" s="92" t="n">
        <f aca="false">I120+I297</f>
        <v>0</v>
      </c>
      <c r="J308" s="92" t="s">
        <v>17</v>
      </c>
      <c r="K308" s="92" t="n">
        <f aca="false">K120+K297</f>
        <v>4267.47885</v>
      </c>
      <c r="L308" s="155"/>
    </row>
    <row r="309" customFormat="false" ht="12.75" hidden="false" customHeight="false" outlineLevel="0" collapsed="false">
      <c r="A309" s="152" t="s">
        <v>99</v>
      </c>
      <c r="B309" s="89" t="s">
        <v>17</v>
      </c>
      <c r="C309" s="89" t="s">
        <v>17</v>
      </c>
      <c r="D309" s="89" t="s">
        <v>17</v>
      </c>
      <c r="E309" s="92" t="n">
        <f aca="false">E121+E298</f>
        <v>1000</v>
      </c>
      <c r="F309" s="92" t="s">
        <v>17</v>
      </c>
      <c r="G309" s="92" t="n">
        <f aca="false">G121+G298</f>
        <v>187.902</v>
      </c>
      <c r="H309" s="92" t="s">
        <v>17</v>
      </c>
      <c r="I309" s="92" t="n">
        <f aca="false">I121+I298</f>
        <v>500</v>
      </c>
      <c r="J309" s="92" t="s">
        <v>17</v>
      </c>
      <c r="K309" s="92" t="n">
        <f aca="false">K121+K298</f>
        <v>0</v>
      </c>
      <c r="L309" s="155"/>
    </row>
    <row r="310" customFormat="false" ht="12.75" hidden="false" customHeight="false" outlineLevel="0" collapsed="false">
      <c r="A310" s="152" t="s">
        <v>100</v>
      </c>
      <c r="B310" s="89" t="s">
        <v>17</v>
      </c>
      <c r="C310" s="89" t="s">
        <v>17</v>
      </c>
      <c r="D310" s="89" t="s">
        <v>17</v>
      </c>
      <c r="E310" s="92" t="n">
        <f aca="false">E122+E299</f>
        <v>87200</v>
      </c>
      <c r="F310" s="92" t="s">
        <v>17</v>
      </c>
      <c r="G310" s="92" t="n">
        <f aca="false">G122+G299</f>
        <v>49250</v>
      </c>
      <c r="H310" s="92" t="s">
        <v>17</v>
      </c>
      <c r="I310" s="92" t="n">
        <f aca="false">I122+I299</f>
        <v>56375</v>
      </c>
      <c r="J310" s="92" t="s">
        <v>17</v>
      </c>
      <c r="K310" s="92" t="n">
        <f aca="false">K122+K299</f>
        <v>33850</v>
      </c>
      <c r="L310" s="156"/>
    </row>
    <row r="311" customFormat="false" ht="12.75" hidden="false" customHeight="false" outlineLevel="0" collapsed="false">
      <c r="A311" s="152" t="s">
        <v>101</v>
      </c>
      <c r="B311" s="89" t="s">
        <v>17</v>
      </c>
      <c r="C311" s="89" t="s">
        <v>17</v>
      </c>
      <c r="D311" s="89" t="s">
        <v>17</v>
      </c>
      <c r="E311" s="92" t="n">
        <f aca="false">E123+E300</f>
        <v>32000</v>
      </c>
      <c r="F311" s="92" t="s">
        <v>17</v>
      </c>
      <c r="G311" s="92" t="n">
        <f aca="false">G123+G300</f>
        <v>7458.444</v>
      </c>
      <c r="H311" s="92" t="s">
        <v>17</v>
      </c>
      <c r="I311" s="92" t="n">
        <f aca="false">I123+I300</f>
        <v>26000</v>
      </c>
      <c r="J311" s="92" t="s">
        <v>17</v>
      </c>
      <c r="K311" s="92" t="n">
        <f aca="false">K123+K300</f>
        <v>7458.424</v>
      </c>
      <c r="L311" s="155"/>
    </row>
    <row r="312" customFormat="false" ht="12.75" hidden="false" customHeight="false" outlineLevel="0" collapsed="false">
      <c r="A312" s="152" t="s">
        <v>102</v>
      </c>
      <c r="B312" s="157" t="s">
        <v>17</v>
      </c>
      <c r="C312" s="157" t="s">
        <v>17</v>
      </c>
      <c r="D312" s="157" t="s">
        <v>17</v>
      </c>
      <c r="E312" s="158" t="n">
        <f aca="false">E124+E301</f>
        <v>23998</v>
      </c>
      <c r="F312" s="158" t="s">
        <v>17</v>
      </c>
      <c r="G312" s="158" t="n">
        <f aca="false">G124+G301</f>
        <v>5976.688</v>
      </c>
      <c r="H312" s="158" t="s">
        <v>17</v>
      </c>
      <c r="I312" s="158" t="n">
        <f aca="false">I301+I124</f>
        <v>11999</v>
      </c>
      <c r="J312" s="158" t="s">
        <v>17</v>
      </c>
      <c r="K312" s="158" t="n">
        <f aca="false">K124+K301</f>
        <v>5976.688</v>
      </c>
      <c r="L312" s="159"/>
    </row>
    <row r="313" customFormat="false" ht="12" hidden="false" customHeight="false" outlineLevel="0" collapsed="false">
      <c r="M313" s="160"/>
      <c r="N313" s="160"/>
      <c r="O313" s="160"/>
    </row>
    <row r="314" customFormat="false" ht="12.75" hidden="false" customHeight="false" outlineLevel="0" collapsed="false">
      <c r="A314" s="161" t="s">
        <v>154</v>
      </c>
      <c r="M314" s="160"/>
      <c r="N314" s="160"/>
      <c r="O314" s="160"/>
    </row>
    <row r="315" customFormat="false" ht="15" hidden="false" customHeight="false" outlineLevel="0" collapsed="false">
      <c r="A315" s="162" t="s">
        <v>155</v>
      </c>
      <c r="B315" s="162"/>
      <c r="C315" s="162"/>
      <c r="D315" s="162"/>
      <c r="E315" s="162"/>
      <c r="F315" s="162"/>
      <c r="G315" s="162"/>
      <c r="H315" s="162"/>
      <c r="I315" s="162"/>
      <c r="J315" s="162"/>
      <c r="K315" s="162"/>
      <c r="L315" s="162"/>
      <c r="M315" s="163"/>
      <c r="N315" s="160"/>
      <c r="O315" s="160"/>
    </row>
    <row r="316" customFormat="false" ht="12.75" hidden="false" customHeight="false" outlineLevel="0" collapsed="false">
      <c r="A316" s="164" t="s">
        <v>156</v>
      </c>
      <c r="B316" s="164"/>
      <c r="C316" s="164"/>
      <c r="D316" s="164"/>
      <c r="E316" s="164"/>
      <c r="F316" s="164"/>
      <c r="G316" s="164"/>
      <c r="H316" s="164"/>
      <c r="I316" s="164"/>
      <c r="J316" s="164"/>
      <c r="K316" s="164"/>
      <c r="L316" s="164"/>
      <c r="M316" s="163"/>
      <c r="N316" s="160"/>
      <c r="O316" s="160"/>
    </row>
    <row r="317" customFormat="false" ht="15" hidden="false" customHeight="false" outlineLevel="0" collapsed="false">
      <c r="A317" s="162" t="s">
        <v>157</v>
      </c>
      <c r="B317" s="162"/>
      <c r="C317" s="162"/>
      <c r="D317" s="162"/>
      <c r="E317" s="162"/>
      <c r="F317" s="162"/>
      <c r="G317" s="162"/>
      <c r="H317" s="162"/>
      <c r="I317" s="162"/>
      <c r="J317" s="162"/>
      <c r="K317" s="162"/>
      <c r="L317" s="162"/>
      <c r="M317" s="160"/>
      <c r="N317" s="160"/>
      <c r="O317" s="160"/>
    </row>
    <row r="318" customFormat="false" ht="15" hidden="false" customHeight="false" outlineLevel="0" collapsed="false">
      <c r="A318" s="162" t="s">
        <v>158</v>
      </c>
      <c r="B318" s="162"/>
      <c r="C318" s="162"/>
      <c r="D318" s="162"/>
      <c r="E318" s="162"/>
      <c r="F318" s="162"/>
      <c r="G318" s="162"/>
      <c r="H318" s="162"/>
      <c r="I318" s="162"/>
      <c r="J318" s="162"/>
      <c r="K318" s="162"/>
      <c r="L318" s="162"/>
    </row>
    <row r="319" customFormat="false" ht="15" hidden="false" customHeight="false" outlineLevel="0" collapsed="false">
      <c r="A319" s="162" t="s">
        <v>159</v>
      </c>
      <c r="B319" s="162"/>
      <c r="C319" s="162"/>
      <c r="D319" s="162"/>
      <c r="E319" s="162"/>
      <c r="F319" s="162"/>
      <c r="G319" s="162"/>
      <c r="H319" s="162"/>
      <c r="I319" s="162"/>
      <c r="J319" s="162"/>
      <c r="K319" s="162"/>
      <c r="L319" s="162"/>
    </row>
    <row r="320" s="165" customFormat="true" ht="12" hidden="false" customHeight="false" outlineLevel="0" collapsed="false">
      <c r="E320" s="2"/>
      <c r="I320" s="2"/>
      <c r="K320" s="2"/>
    </row>
  </sheetData>
  <mergeCells count="21">
    <mergeCell ref="A2:L2"/>
    <mergeCell ref="A3:L3"/>
    <mergeCell ref="A4:L4"/>
    <mergeCell ref="A6:A8"/>
    <mergeCell ref="B6:B7"/>
    <mergeCell ref="C6:C7"/>
    <mergeCell ref="D6:G6"/>
    <mergeCell ref="H6:K6"/>
    <mergeCell ref="L6:L8"/>
    <mergeCell ref="D7:E7"/>
    <mergeCell ref="F7:G7"/>
    <mergeCell ref="H7:I7"/>
    <mergeCell ref="J7:K7"/>
    <mergeCell ref="A10:L10"/>
    <mergeCell ref="A14:L14"/>
    <mergeCell ref="A125:L125"/>
    <mergeCell ref="A315:L315"/>
    <mergeCell ref="A316:L316"/>
    <mergeCell ref="A317:L317"/>
    <mergeCell ref="A318:L318"/>
    <mergeCell ref="A319:L31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9:44:45Z</dcterms:created>
  <dc:creator>svai</dc:creator>
  <dc:description/>
  <dc:language>en-US</dc:language>
  <cp:lastModifiedBy>svai</cp:lastModifiedBy>
  <cp:lastPrinted>2014-07-30T02:07:26Z</cp:lastPrinted>
  <dcterms:modified xsi:type="dcterms:W3CDTF">2014-07-30T05:23:10Z</dcterms:modified>
  <cp:revision>0</cp:revision>
  <dc:subject/>
  <dc:title>Информация о ходе реализации долгосрочной целевой программы "Укрепление и развитие материально-технической базы детских оздоровительных учреждений в Новосибирской области на 2012-2014 годы" за 1 полугодие 2014 год</dc:title>
</cp:coreProperties>
</file>